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camp" sheetId="1" state="visible" r:id="rId2"/>
    <sheet name="2013camp" sheetId="2" state="visible" r:id="rId3"/>
    <sheet name="2012camp" sheetId="3" state="visible" r:id="rId4"/>
  </sheets>
  <definedNames>
    <definedName function="false" hidden="false" localSheetId="0" name="_xlnm.Print_Area" vbProcedure="false">'2014 camp'!$B$1:$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0" uniqueCount="1148">
  <si>
    <t xml:space="preserve">編號</t>
  </si>
  <si>
    <t xml:space="preserve">Host Country</t>
  </si>
  <si>
    <t xml:space="preserve">主辦國家</t>
  </si>
  <si>
    <t xml:space="preserve">Name/Aim of camp</t>
  </si>
  <si>
    <r>
      <rPr>
        <b val="true"/>
        <sz val="12"/>
        <color rgb="FF0000FF"/>
        <rFont val="Noto Sans"/>
        <family val="2"/>
      </rPr>
      <t xml:space="preserve">夏令營中文名
</t>
    </r>
    <r>
      <rPr>
        <b val="true"/>
        <sz val="12"/>
        <color rgb="FF0000FF"/>
        <rFont val="新細明體"/>
        <family val="1"/>
        <charset val="136"/>
      </rPr>
      <t xml:space="preserve">&amp;</t>
    </r>
    <r>
      <rPr>
        <b val="true"/>
        <sz val="12"/>
        <color rgb="FF0000FF"/>
        <rFont val="Noto Sans"/>
        <family val="2"/>
      </rPr>
      <t xml:space="preserve">活動主題</t>
    </r>
  </si>
  <si>
    <t xml:space="preserve">活動說明</t>
  </si>
  <si>
    <r>
      <rPr>
        <b val="true"/>
        <sz val="12"/>
        <color rgb="FF0000FF"/>
        <rFont val="新細明體"/>
        <family val="1"/>
        <charset val="136"/>
      </rPr>
      <t xml:space="preserve">Age
</t>
    </r>
    <r>
      <rPr>
        <b val="true"/>
        <sz val="12"/>
        <color rgb="FF0000FF"/>
        <rFont val="Noto Sans"/>
        <family val="2"/>
      </rPr>
      <t xml:space="preserve">年齡限制</t>
    </r>
  </si>
  <si>
    <r>
      <rPr>
        <b val="true"/>
        <sz val="12"/>
        <color rgb="FF0000FF"/>
        <rFont val="新細明體"/>
        <family val="1"/>
        <charset val="136"/>
      </rPr>
      <t xml:space="preserve">Language
</t>
    </r>
    <r>
      <rPr>
        <b val="true"/>
        <sz val="12"/>
        <color rgb="FF0000FF"/>
        <rFont val="Noto Sans"/>
        <family val="2"/>
      </rPr>
      <t xml:space="preserve">使用語言</t>
    </r>
  </si>
  <si>
    <r>
      <rPr>
        <b val="true"/>
        <sz val="12"/>
        <color rgb="FF0000FF"/>
        <rFont val="新細明體"/>
        <family val="1"/>
        <charset val="136"/>
      </rPr>
      <t xml:space="preserve">Camp fee
</t>
    </r>
    <r>
      <rPr>
        <b val="true"/>
        <sz val="12"/>
        <color rgb="FF0000FF"/>
        <rFont val="Noto Sans"/>
        <family val="2"/>
      </rPr>
      <t xml:space="preserve">收費</t>
    </r>
  </si>
  <si>
    <t xml:space="preserve">期間</t>
  </si>
  <si>
    <r>
      <rPr>
        <b val="true"/>
        <sz val="12"/>
        <color rgb="FF0000FF"/>
        <rFont val="新細明體"/>
        <family val="1"/>
        <charset val="136"/>
      </rPr>
      <t xml:space="preserve">Deadline
</t>
    </r>
    <r>
      <rPr>
        <b val="true"/>
        <sz val="12"/>
        <color rgb="FF0000FF"/>
        <rFont val="Noto Sans"/>
        <family val="2"/>
      </rPr>
      <t xml:space="preserve">申請截止日</t>
    </r>
  </si>
  <si>
    <t xml:space="preserve">本地名額
限制</t>
  </si>
  <si>
    <t xml:space="preserve">夏令營
招收人數</t>
  </si>
  <si>
    <r>
      <rPr>
        <b val="true"/>
        <sz val="12"/>
        <color rgb="FF0000FF"/>
        <rFont val="新細明體"/>
        <family val="1"/>
        <charset val="136"/>
      </rPr>
      <t xml:space="preserve">Camp </t>
    </r>
    <r>
      <rPr>
        <b val="true"/>
        <sz val="12"/>
        <color rgb="FF0000FF"/>
        <rFont val="Noto Sans"/>
        <family val="2"/>
      </rPr>
      <t xml:space="preserve">禸容</t>
    </r>
  </si>
  <si>
    <t xml:space="preserve">Austria</t>
  </si>
  <si>
    <t xml:space="preserve">奧地利</t>
  </si>
  <si>
    <t xml:space="preserve">DISCOVER THE HEART OF AUSTRIA</t>
  </si>
  <si>
    <t xml:space="preserve">德語學習及戶外活動營</t>
  </si>
  <si>
    <r>
      <rPr>
        <sz val="12"/>
        <rFont val="Noto Sans"/>
        <family val="2"/>
      </rPr>
      <t xml:space="preserve">學習德語並享受戶外活動如</t>
    </r>
    <r>
      <rPr>
        <sz val="12"/>
        <rFont val="新細明體"/>
        <family val="1"/>
        <charset val="136"/>
      </rPr>
      <t xml:space="preserve">:</t>
    </r>
    <r>
      <rPr>
        <sz val="12"/>
        <rFont val="Noto Sans"/>
        <family val="2"/>
      </rPr>
      <t xml:space="preserve">攀岩、獨木舟、划船、水上活動、健行，並瞭解奧地利文化及歷史，需泳技良好及體能佳</t>
    </r>
  </si>
  <si>
    <t xml:space="preserve">16-18</t>
  </si>
  <si>
    <t xml:space="preserve">English</t>
  </si>
  <si>
    <r>
      <rPr>
        <sz val="12"/>
        <rFont val="Noto Sans"/>
        <family val="2"/>
      </rPr>
      <t xml:space="preserve">請詳</t>
    </r>
    <r>
      <rPr>
        <sz val="12"/>
        <rFont val="Times New Roman"/>
        <family val="1"/>
      </rPr>
      <t xml:space="preserve">Camp</t>
    </r>
    <r>
      <rPr>
        <sz val="12"/>
        <rFont val="Noto Sans"/>
        <family val="2"/>
      </rPr>
      <t xml:space="preserve">內容</t>
    </r>
  </si>
  <si>
    <t xml:space="preserve">7/26~8/9</t>
  </si>
  <si>
    <t xml:space="preserve">http://www.rid3520yec.org.tw/2014camp/AU01.doc</t>
  </si>
  <si>
    <t xml:space="preserve">AU01.doc</t>
  </si>
  <si>
    <t xml:space="preserve">„Olala - Top of Austria” – lakes, glaciers, forests and culture in Carinthia and Tyrol</t>
  </si>
  <si>
    <r>
      <rPr>
        <sz val="12"/>
        <rFont val="Noto Sans"/>
        <family val="2"/>
      </rPr>
      <t xml:space="preserve">奧地利” </t>
    </r>
    <r>
      <rPr>
        <sz val="12"/>
        <rFont val="新細明體"/>
        <family val="1"/>
        <charset val="136"/>
      </rPr>
      <t xml:space="preserve">- </t>
    </r>
    <r>
      <rPr>
        <sz val="12"/>
        <rFont val="Noto Sans"/>
        <family val="2"/>
      </rPr>
      <t xml:space="preserve">湖泊，冰川，森林和文化在克恩頓州與蒂羅爾州</t>
    </r>
  </si>
  <si>
    <t xml:space="preserve">在奧地利南部和歡樂的期間戶外活動互相學習，觀光和社會活動</t>
  </si>
  <si>
    <t xml:space="preserve">18-21</t>
  </si>
  <si>
    <r>
      <rPr>
        <sz val="12"/>
        <rFont val="新細明體"/>
        <family val="1"/>
        <charset val="136"/>
      </rPr>
      <t xml:space="preserve">250</t>
    </r>
    <r>
      <rPr>
        <sz val="12"/>
        <rFont val="Noto Sans"/>
        <family val="2"/>
      </rPr>
      <t xml:space="preserve">歐元</t>
    </r>
  </si>
  <si>
    <r>
      <rPr>
        <sz val="12"/>
        <rFont val="Times New Roman"/>
        <family val="1"/>
      </rPr>
      <t xml:space="preserve">7</t>
    </r>
    <r>
      <rPr>
        <sz val="12"/>
        <rFont val="新細明體"/>
        <family val="1"/>
        <charset val="136"/>
      </rPr>
      <t xml:space="preserve">/5~7/19</t>
    </r>
  </si>
  <si>
    <t xml:space="preserve">http://www.rid3520yec.org.tw/2014camp/AU02.doc</t>
  </si>
  <si>
    <t xml:space="preserve">AU02.doc</t>
  </si>
  <si>
    <t xml:space="preserve">South of Vienna</t>
  </si>
  <si>
    <t xml:space="preserve">維也納之旅</t>
  </si>
  <si>
    <t xml:space="preserve">造訪城市及歷史古蹟</t>
  </si>
  <si>
    <t xml:space="preserve">16-21</t>
  </si>
  <si>
    <t xml:space="preserve">6/29~7/13</t>
  </si>
  <si>
    <t xml:space="preserve">http://www.rid3520yec.org.tw/2014camp/AU03.pdf</t>
  </si>
  <si>
    <t xml:space="preserve">AU03.pdf</t>
  </si>
  <si>
    <t xml:space="preserve">Belgium</t>
  </si>
  <si>
    <t xml:space="preserve">比利時</t>
  </si>
  <si>
    <t xml:space="preserve">DISCOVER BELGIUM  2014-CROISIERE GEORGES HERZET</t>
  </si>
  <si>
    <t xml:space="preserve">比利時之旅</t>
  </si>
  <si>
    <t xml:space="preserve">比利時觀光旅遊、運動，詳情另寄申請者</t>
  </si>
  <si>
    <r>
      <rPr>
        <sz val="12"/>
        <rFont val="Times New Roman"/>
        <family val="1"/>
      </rPr>
      <t xml:space="preserve">50</t>
    </r>
    <r>
      <rPr>
        <sz val="12"/>
        <rFont val="Noto Sans"/>
        <family val="2"/>
      </rPr>
      <t xml:space="preserve">歐元</t>
    </r>
  </si>
  <si>
    <t xml:space="preserve">6/29~7/12</t>
  </si>
  <si>
    <r>
      <rPr>
        <sz val="12"/>
        <rFont val="Times New Roman"/>
        <family val="1"/>
      </rPr>
      <t xml:space="preserve">1</t>
    </r>
    <r>
      <rPr>
        <sz val="12"/>
        <rFont val="Noto Sans"/>
        <family val="2"/>
      </rPr>
      <t xml:space="preserve">男</t>
    </r>
    <r>
      <rPr>
        <sz val="12"/>
        <rFont val="Times New Roman"/>
        <family val="1"/>
      </rPr>
      <t xml:space="preserve">or1</t>
    </r>
    <r>
      <rPr>
        <sz val="12"/>
        <rFont val="Noto Sans"/>
        <family val="2"/>
      </rPr>
      <t xml:space="preserve">女</t>
    </r>
  </si>
  <si>
    <t xml:space="preserve">http://www.rid3520yec.org.tw/2014camp/BE01.doc</t>
  </si>
  <si>
    <t xml:space="preserve">BE01.doc</t>
  </si>
  <si>
    <t xml:space="preserve">CROISIERE JEAN Van EECKHOUT 2014</t>
  </si>
  <si>
    <t xml:space="preserve">參訪安特衛普、建築物活動、布魯日北部、布魯賽爾</t>
  </si>
  <si>
    <t xml:space="preserve">18-24</t>
  </si>
  <si>
    <t xml:space="preserve">8/17~8/30</t>
  </si>
  <si>
    <t xml:space="preserve">http://www.rid3520yec.org.tw/2014camp/BE02.doc</t>
  </si>
  <si>
    <t xml:space="preserve">BE02.doc</t>
  </si>
  <si>
    <t xml:space="preserve">In Flanders Fields</t>
  </si>
  <si>
    <t xml:space="preserve">探索比利時</t>
  </si>
  <si>
    <t xml:space="preserve">探索法蘭德斯的文化、歷史</t>
  </si>
  <si>
    <t xml:space="preserve">8/8~8/18</t>
  </si>
  <si>
    <r>
      <rPr>
        <sz val="12"/>
        <color rgb="FF000000"/>
        <rFont val="Times New Roman"/>
        <family val="1"/>
      </rPr>
      <t xml:space="preserve">1</t>
    </r>
    <r>
      <rPr>
        <sz val="12"/>
        <color rgb="FF000000"/>
        <rFont val="Noto Sans"/>
        <family val="2"/>
      </rPr>
      <t xml:space="preserve">男</t>
    </r>
    <r>
      <rPr>
        <sz val="12"/>
        <color rgb="FF000000"/>
        <rFont val="Times New Roman"/>
        <family val="1"/>
      </rPr>
      <t xml:space="preserve">or1</t>
    </r>
    <r>
      <rPr>
        <sz val="12"/>
        <color rgb="FF000000"/>
        <rFont val="Noto Sans"/>
        <family val="2"/>
      </rPr>
      <t xml:space="preserve">女</t>
    </r>
  </si>
  <si>
    <t xml:space="preserve">http://www.rid3520yec.org.tw/2014camp/BE03.pdf</t>
  </si>
  <si>
    <t xml:space="preserve">BE03.pdf</t>
  </si>
  <si>
    <t xml:space="preserve">BULGARIA</t>
  </si>
  <si>
    <t xml:space="preserve">保加利亞</t>
  </si>
  <si>
    <t xml:space="preserve">THE  BLACK  Sea Peral</t>
  </si>
  <si>
    <t xml:space="preserve">探索法蘭德斯的文化、運動、歷史</t>
  </si>
  <si>
    <t xml:space="preserve">比利時觀光旅遊</t>
  </si>
  <si>
    <t xml:space="preserve">http://www.rid3520yec.org.tw/2014camp/BG01.pdf</t>
  </si>
  <si>
    <t xml:space="preserve">BG01.pdf</t>
  </si>
  <si>
    <t xml:space="preserve">Sun, Fun and Dance</t>
  </si>
  <si>
    <t xml:space="preserve">陽光歡樂與舞蹈</t>
  </si>
  <si>
    <t xml:space="preserve">當地文化及歷史觀光，並從事日光浴、舞蹈等活動，享受美好時光</t>
  </si>
  <si>
    <r>
      <rPr>
        <sz val="12"/>
        <rFont val="新細明體"/>
        <family val="1"/>
        <charset val="136"/>
      </rPr>
      <t xml:space="preserve">200</t>
    </r>
    <r>
      <rPr>
        <sz val="12"/>
        <rFont val="Noto Sans"/>
        <family val="2"/>
      </rPr>
      <t xml:space="preserve">歐元</t>
    </r>
  </si>
  <si>
    <t xml:space="preserve">6/27~7/5</t>
  </si>
  <si>
    <t xml:space="preserve">http://www.rid3520yec.org.tw/2014camp/BG02.pdf</t>
  </si>
  <si>
    <t xml:space="preserve">BG02.pdf</t>
  </si>
  <si>
    <t xml:space="preserve">Canada</t>
  </si>
  <si>
    <t xml:space="preserve">加拿大</t>
  </si>
  <si>
    <t xml:space="preserve">wilderness canoe trip</t>
  </si>
  <si>
    <t xml:space="preserve">荒野泛舟之旅</t>
  </si>
  <si>
    <t xml:space="preserve">從事水上泛舟及學習荒野中生存之相關技能</t>
  </si>
  <si>
    <t xml:space="preserve">7/9~7/23</t>
  </si>
  <si>
    <t xml:space="preserve">http://www.rid3520yec.org.tw/2014camp/CA01.pdf</t>
  </si>
  <si>
    <t xml:space="preserve">CA01.pdf</t>
  </si>
  <si>
    <t xml:space="preserve">Croatian</t>
  </si>
  <si>
    <t xml:space="preserve">克羅埃西亞</t>
  </si>
  <si>
    <t xml:space="preserve"> Culture &amp; Adventure</t>
  </si>
  <si>
    <t xml:space="preserve">文化與冒險</t>
  </si>
  <si>
    <t xml:space="preserve">薩格勒布，斯普利特，扎達爾的文化景點</t>
  </si>
  <si>
    <t xml:space="preserve">18-22</t>
  </si>
  <si>
    <r>
      <rPr>
        <sz val="12"/>
        <rFont val="新細明體"/>
        <family val="1"/>
        <charset val="136"/>
      </rPr>
      <t xml:space="preserve">150</t>
    </r>
    <r>
      <rPr>
        <sz val="12"/>
        <rFont val="Noto Sans"/>
        <family val="2"/>
      </rPr>
      <t xml:space="preserve">歐元</t>
    </r>
  </si>
  <si>
    <t xml:space="preserve">7/10~7/20</t>
  </si>
  <si>
    <r>
      <rPr>
        <sz val="12"/>
        <rFont val="Times New Roman"/>
        <family val="1"/>
      </rPr>
      <t xml:space="preserve">5</t>
    </r>
    <r>
      <rPr>
        <sz val="12"/>
        <rFont val="Noto Sans"/>
        <family val="2"/>
      </rPr>
      <t xml:space="preserve">男</t>
    </r>
    <r>
      <rPr>
        <sz val="12"/>
        <rFont val="Times New Roman"/>
        <family val="1"/>
      </rPr>
      <t xml:space="preserve">5</t>
    </r>
    <r>
      <rPr>
        <sz val="12"/>
        <rFont val="Noto Sans"/>
        <family val="2"/>
      </rPr>
      <t xml:space="preserve">女</t>
    </r>
  </si>
  <si>
    <t xml:space="preserve">http://www.rid3520yec.org.tw/2014camp/HR01.pdf</t>
  </si>
  <si>
    <t xml:space="preserve">HR01.pdf</t>
  </si>
  <si>
    <t xml:space="preserve">Czech</t>
  </si>
  <si>
    <t xml:space="preserve">捷克</t>
  </si>
  <si>
    <t xml:space="preserve">Sightseeing, Hiking and Biking in Bohemian Forest and Bavaria</t>
  </si>
  <si>
    <r>
      <rPr>
        <sz val="13"/>
        <rFont val="Noto Sans"/>
        <family val="2"/>
      </rPr>
      <t xml:space="preserve">波西米亞森林及巴伐利亞觀光</t>
    </r>
    <r>
      <rPr>
        <sz val="13"/>
        <rFont val="Times New Roman"/>
        <family val="1"/>
      </rPr>
      <t xml:space="preserve">.</t>
    </r>
    <r>
      <rPr>
        <sz val="13"/>
        <rFont val="Noto Sans"/>
        <family val="2"/>
      </rPr>
      <t xml:space="preserve">健行</t>
    </r>
    <r>
      <rPr>
        <sz val="13"/>
        <rFont val="Times New Roman"/>
        <family val="1"/>
      </rPr>
      <t xml:space="preserve">.</t>
    </r>
    <r>
      <rPr>
        <sz val="13"/>
        <rFont val="Noto Sans"/>
        <family val="2"/>
      </rPr>
      <t xml:space="preserve">騎腳踏車</t>
    </r>
  </si>
  <si>
    <r>
      <rPr>
        <sz val="12"/>
        <rFont val="Noto Sans"/>
        <family val="2"/>
      </rPr>
      <t xml:space="preserve">觀光及探訪地區的歷史古蹟，在大自然中健行，騎腳踏車穿越森林及鄉間小路。必須要有良好體力，可以騎登山車穿越坡地日騎</t>
    </r>
    <r>
      <rPr>
        <sz val="12"/>
        <rFont val="細明體"/>
        <family val="3"/>
        <charset val="136"/>
      </rPr>
      <t xml:space="preserve">40</t>
    </r>
    <r>
      <rPr>
        <sz val="12"/>
        <rFont val="Noto Sans"/>
        <family val="2"/>
      </rPr>
      <t xml:space="preserve">公里。</t>
    </r>
  </si>
  <si>
    <t xml:space="preserve">18-20</t>
  </si>
  <si>
    <t xml:space="preserve">English, German</t>
  </si>
  <si>
    <t xml:space="preserve">7/27~8/9</t>
  </si>
  <si>
    <t xml:space="preserve">http://www.rid3520yec.org.tw/2014camp/CZ01.doc</t>
  </si>
  <si>
    <t xml:space="preserve">CZ01.doc</t>
  </si>
  <si>
    <t xml:space="preserve">Czech Republic - the Heart of Europe‏</t>
  </si>
  <si>
    <t xml:space="preserve">探索歐洲核心之旅</t>
  </si>
  <si>
    <t xml:space="preserve">捷克觀光和騎自行車</t>
  </si>
  <si>
    <r>
      <rPr>
        <sz val="12"/>
        <rFont val="新細明體"/>
        <family val="1"/>
        <charset val="136"/>
      </rPr>
      <t xml:space="preserve">280</t>
    </r>
    <r>
      <rPr>
        <sz val="12"/>
        <rFont val="Noto Sans"/>
        <family val="2"/>
      </rPr>
      <t xml:space="preserve">歐元</t>
    </r>
  </si>
  <si>
    <t xml:space="preserve">7/12~7/26</t>
  </si>
  <si>
    <t xml:space="preserve">http://www.rid3520yec.org.tw/2014camp/CZ02.pdf</t>
  </si>
  <si>
    <t xml:space="preserve">CZ02.pdf</t>
  </si>
  <si>
    <t xml:space="preserve">Egypt</t>
  </si>
  <si>
    <t xml:space="preserve">埃及</t>
  </si>
  <si>
    <t xml:space="preserve">Egyptology 2014 "Nile Cruise"</t>
  </si>
  <si>
    <t xml:space="preserve">埃及考古</t>
  </si>
  <si>
    <t xml:space="preserve">沿著尼羅河探訪埃及古文明風光</t>
  </si>
  <si>
    <t xml:space="preserve">16-26</t>
  </si>
  <si>
    <r>
      <rPr>
        <sz val="12"/>
        <rFont val="新細明體"/>
        <family val="1"/>
        <charset val="136"/>
      </rPr>
      <t xml:space="preserve">590</t>
    </r>
    <r>
      <rPr>
        <sz val="12"/>
        <rFont val="Noto Sans"/>
        <family val="2"/>
      </rPr>
      <t xml:space="preserve">歐元</t>
    </r>
  </si>
  <si>
    <t xml:space="preserve">8/9~8/19</t>
  </si>
  <si>
    <t xml:space="preserve">http://www.rid3520yec.org.tw/2014camp/EG01.doc</t>
  </si>
  <si>
    <t xml:space="preserve">EG01.doc</t>
  </si>
  <si>
    <t xml:space="preserve">England</t>
  </si>
  <si>
    <t xml:space="preserve">英國</t>
  </si>
  <si>
    <t xml:space="preserve">The Heart of England-Past and Present</t>
  </si>
  <si>
    <t xml:space="preserve">探索英國核心之旅</t>
  </si>
  <si>
    <t xml:space="preserve">參觀當地歷史性建築和中世紀的古堡</t>
  </si>
  <si>
    <r>
      <rPr>
        <sz val="12"/>
        <rFont val="新細明體"/>
        <family val="1"/>
        <charset val="136"/>
      </rPr>
      <t xml:space="preserve">200</t>
    </r>
    <r>
      <rPr>
        <sz val="12"/>
        <rFont val="Noto Sans"/>
        <family val="2"/>
      </rPr>
      <t xml:space="preserve">英鎊</t>
    </r>
  </si>
  <si>
    <t xml:space="preserve">7/4~7/13</t>
  </si>
  <si>
    <t xml:space="preserve">http://www.rid3520yec.org.tw/2014camp/GB01.pdf</t>
  </si>
  <si>
    <t xml:space="preserve">GB01.pdf</t>
  </si>
  <si>
    <t xml:space="preserve">Germany</t>
  </si>
  <si>
    <t xml:space="preserve">德國</t>
  </si>
  <si>
    <t xml:space="preserve">International  Orchestra  a learing Adventure</t>
  </si>
  <si>
    <t xml:space="preserve">德國國際交響樂團營</t>
  </si>
  <si>
    <r>
      <rPr>
        <sz val="12"/>
        <rFont val="新細明體"/>
        <family val="1"/>
        <charset val="136"/>
      </rPr>
      <t xml:space="preserve">87</t>
    </r>
    <r>
      <rPr>
        <sz val="12"/>
        <rFont val="Noto Sans"/>
        <family val="2"/>
      </rPr>
      <t xml:space="preserve">個學生及</t>
    </r>
    <r>
      <rPr>
        <sz val="12"/>
        <rFont val="新細明體"/>
        <family val="1"/>
        <charset val="136"/>
      </rPr>
      <t xml:space="preserve">13</t>
    </r>
    <r>
      <rPr>
        <sz val="12"/>
        <rFont val="Noto Sans"/>
        <family val="2"/>
      </rPr>
      <t xml:space="preserve">個音樂老師來自世界各地交響樂團</t>
    </r>
  </si>
  <si>
    <t xml:space="preserve">14-25</t>
  </si>
  <si>
    <r>
      <rPr>
        <sz val="12"/>
        <rFont val="Times New Roman"/>
        <family val="1"/>
      </rPr>
      <t xml:space="preserve">German</t>
    </r>
    <r>
      <rPr>
        <sz val="12"/>
        <rFont val="Noto Sans"/>
        <family val="2"/>
      </rPr>
      <t xml:space="preserve">、</t>
    </r>
    <r>
      <rPr>
        <sz val="12"/>
        <rFont val="Times New Roman"/>
        <family val="1"/>
      </rPr>
      <t xml:space="preserve">English</t>
    </r>
    <r>
      <rPr>
        <sz val="12"/>
        <rFont val="Noto Sans"/>
        <family val="2"/>
      </rPr>
      <t xml:space="preserve">、</t>
    </r>
    <r>
      <rPr>
        <sz val="12"/>
        <rFont val="Times New Roman"/>
        <family val="1"/>
      </rPr>
      <t xml:space="preserve">French</t>
    </r>
  </si>
  <si>
    <t xml:space="preserve">7/31~8/10</t>
  </si>
  <si>
    <t xml:space="preserve">http://www.rid3520yec.org.tw/2014camp/DE01.pdf</t>
  </si>
  <si>
    <t xml:space="preserve">DE01.pdf</t>
  </si>
  <si>
    <t xml:space="preserve">ADVENTURE  BICYCLE</t>
  </si>
  <si>
    <t xml:space="preserve">德國自行車探險營</t>
  </si>
  <si>
    <r>
      <rPr>
        <sz val="12"/>
        <rFont val="Noto Sans"/>
        <family val="2"/>
      </rPr>
      <t xml:space="preserve">德國北部、布萊梅港市、漢堡市活動獨木舟、健行到北部海邊參加戶外活動，每天騎</t>
    </r>
    <r>
      <rPr>
        <sz val="12"/>
        <rFont val="新細明體"/>
        <family val="1"/>
        <charset val="136"/>
      </rPr>
      <t xml:space="preserve">40~90</t>
    </r>
    <r>
      <rPr>
        <sz val="12"/>
        <rFont val="Noto Sans"/>
        <family val="2"/>
      </rPr>
      <t xml:space="preserve">公里、需要良好體能</t>
    </r>
  </si>
  <si>
    <t xml:space="preserve">17-19</t>
  </si>
  <si>
    <t xml:space="preserve">7/11~7/26</t>
  </si>
  <si>
    <t xml:space="preserve">http://www.rid3520yec.org.tw/2014camp/DE02.pdf</t>
  </si>
  <si>
    <t xml:space="preserve">DE02.pdf</t>
  </si>
  <si>
    <t xml:space="preserve">Discover Berlin and Brandenburg</t>
  </si>
  <si>
    <t xml:space="preserve">探索德國東北部柏林及柏蘭登堡市</t>
  </si>
  <si>
    <t xml:space="preserve">主辦地區營隊將準備各式各樣的活動，如文化，運動，觀光，請參加者準備介紹自已的國隊</t>
  </si>
  <si>
    <t xml:space="preserve">18 - 22</t>
  </si>
  <si>
    <r>
      <rPr>
        <sz val="12"/>
        <rFont val="Times New Roman"/>
        <family val="1"/>
      </rPr>
      <t xml:space="preserve">100</t>
    </r>
    <r>
      <rPr>
        <sz val="12"/>
        <rFont val="Noto Sans"/>
        <family val="2"/>
      </rPr>
      <t xml:space="preserve">歐元</t>
    </r>
  </si>
  <si>
    <t xml:space="preserve">8/14~9/1</t>
  </si>
  <si>
    <t xml:space="preserve">http://www.rid3520yec.org.tw/2014camp/DE03.doc</t>
  </si>
  <si>
    <t xml:space="preserve">DE03.doc</t>
  </si>
  <si>
    <t xml:space="preserve">Discover the highlands East of Cologne</t>
  </si>
  <si>
    <t xml:space="preserve">柯隆西部高地貝爾吉施之旅</t>
  </si>
  <si>
    <t xml:space="preserve">探索世界著名的貝爾吉施與鄰近區域的農林產業文化</t>
  </si>
  <si>
    <r>
      <rPr>
        <sz val="12"/>
        <rFont val="Times New Roman"/>
        <family val="1"/>
      </rPr>
      <t xml:space="preserve">150</t>
    </r>
    <r>
      <rPr>
        <sz val="12"/>
        <rFont val="Noto Sans"/>
        <family val="2"/>
      </rPr>
      <t xml:space="preserve">歐元</t>
    </r>
  </si>
  <si>
    <t xml:space="preserve">8/20~8/31</t>
  </si>
  <si>
    <t xml:space="preserve">http://www.rid3520yec.org.tw/2014camp/DE04.pdf</t>
  </si>
  <si>
    <t xml:space="preserve">DE04.pdf</t>
  </si>
  <si>
    <t xml:space="preserve">Exploration of cultur and economics of Germany</t>
  </si>
  <si>
    <t xml:space="preserve">文化和德國的經濟學探索</t>
  </si>
  <si>
    <t xml:space="preserve">18-25</t>
  </si>
  <si>
    <t xml:space="preserve">8/17~8/31</t>
  </si>
  <si>
    <t xml:space="preserve">http://www.rid3520yec.org.tw/2014camp/DE05.pdf</t>
  </si>
  <si>
    <t xml:space="preserve">DE05.pdf</t>
  </si>
  <si>
    <t xml:space="preserve">Fun Adventure Sport Together</t>
  </si>
  <si>
    <t xml:space="preserve">有趣的冒險運動</t>
  </si>
  <si>
    <t xml:space="preserve">文化，觀光，體育，教育和國際知識轉移</t>
  </si>
  <si>
    <r>
      <rPr>
        <sz val="12"/>
        <rFont val="Times New Roman"/>
        <family val="1"/>
      </rPr>
      <t xml:space="preserve">120</t>
    </r>
    <r>
      <rPr>
        <sz val="12"/>
        <rFont val="Noto Sans"/>
        <family val="2"/>
      </rPr>
      <t xml:space="preserve">歐元</t>
    </r>
  </si>
  <si>
    <t xml:space="preserve">6/30~7/13</t>
  </si>
  <si>
    <t xml:space="preserve">http://www.rid3520yec.org.tw/2014camp/DE06.pdf</t>
  </si>
  <si>
    <t xml:space="preserve">DE06.pdf</t>
  </si>
  <si>
    <t xml:space="preserve">Discover Bavaria</t>
  </si>
  <si>
    <t xml:space="preserve">探索巴伐利亞</t>
  </si>
  <si>
    <t xml:space="preserve">南巴伐利亞觀光旅遊，包含泛舟及阿爾卑斯山健行，須體能良好</t>
  </si>
  <si>
    <r>
      <rPr>
        <sz val="12"/>
        <rFont val="新細明體"/>
        <family val="1"/>
        <charset val="136"/>
      </rPr>
      <t xml:space="preserve">100</t>
    </r>
    <r>
      <rPr>
        <sz val="12"/>
        <rFont val="Noto Sans"/>
        <family val="2"/>
      </rPr>
      <t xml:space="preserve">歐元</t>
    </r>
  </si>
  <si>
    <t xml:space="preserve">7/19~8/2</t>
  </si>
  <si>
    <r>
      <rPr>
        <sz val="12"/>
        <rFont val="Times New Roman"/>
        <family val="1"/>
      </rPr>
      <t xml:space="preserve">2</t>
    </r>
    <r>
      <rPr>
        <sz val="12"/>
        <rFont val="Noto Sans"/>
        <family val="2"/>
      </rPr>
      <t xml:space="preserve">男</t>
    </r>
    <r>
      <rPr>
        <sz val="12"/>
        <rFont val="Times New Roman"/>
        <family val="1"/>
      </rPr>
      <t xml:space="preserve">or2</t>
    </r>
    <r>
      <rPr>
        <sz val="12"/>
        <rFont val="Noto Sans"/>
        <family val="2"/>
      </rPr>
      <t xml:space="preserve">女</t>
    </r>
  </si>
  <si>
    <t xml:space="preserve">http://www.rid3520yec.org.tw/2014camp/DE07,docx</t>
  </si>
  <si>
    <t xml:space="preserve">DE07,docx</t>
  </si>
  <si>
    <t xml:space="preserve">German Language Camp and Outdoor Activities</t>
  </si>
  <si>
    <t xml:space="preserve">德語戶外活動夏令營</t>
  </si>
  <si>
    <t xml:space="preserve">學習德語，享受戶外活動</t>
  </si>
  <si>
    <t xml:space="preserve">16-19</t>
  </si>
  <si>
    <t xml:space="preserve">http://www.rid3520yec.org.tw/2014camp/DE08.pdf</t>
  </si>
  <si>
    <t xml:space="preserve">DE08.pdf</t>
  </si>
  <si>
    <t xml:space="preserve">Friendship in Bavaria</t>
  </si>
  <si>
    <t xml:space="preserve">在德國巴伐利亞州的友誼</t>
  </si>
  <si>
    <t xml:space="preserve">騎自行車在巴伐利亞州</t>
  </si>
  <si>
    <t xml:space="preserve">7/21~8/3</t>
  </si>
  <si>
    <t xml:space="preserve">http://www.rid3520yec.org.tw/2014camp/DE09.pdf</t>
  </si>
  <si>
    <t xml:space="preserve">DE09.pdf</t>
  </si>
  <si>
    <t xml:space="preserve">Holland</t>
  </si>
  <si>
    <t xml:space="preserve">荷蘭</t>
  </si>
  <si>
    <t xml:space="preserve">Water a way of living</t>
  </si>
  <si>
    <t xml:space="preserve">水生活的一種方式</t>
  </si>
  <si>
    <t xml:space="preserve">深入荷蘭人的日常生活，體驗文化，輕鬆的運動，以及美食，必須會游泳</t>
  </si>
  <si>
    <t xml:space="preserve">17-18</t>
  </si>
  <si>
    <t xml:space="preserve">http://www.rid3520yec.org.tw/2014camp/NL01.doc</t>
  </si>
  <si>
    <t xml:space="preserve">NL01.doc</t>
  </si>
  <si>
    <t xml:space="preserve">Hungary</t>
  </si>
  <si>
    <t xml:space="preserve">匈牙利</t>
  </si>
  <si>
    <t xml:space="preserve">Sport and Fun in Hungary </t>
  </si>
  <si>
    <t xml:space="preserve">布達佩斯之旅</t>
  </si>
  <si>
    <r>
      <rPr>
        <sz val="12"/>
        <color rgb="FF000000"/>
        <rFont val="Noto Sans"/>
        <family val="2"/>
      </rPr>
      <t xml:space="preserve">參訪多瑙河區的布達佩斯 需要良好的體能</t>
    </r>
    <r>
      <rPr>
        <sz val="12"/>
        <color rgb="FF000000"/>
        <rFont val="細明體"/>
        <family val="3"/>
        <charset val="136"/>
      </rPr>
      <t xml:space="preserve">, </t>
    </r>
    <r>
      <rPr>
        <sz val="12"/>
        <color rgb="FF000000"/>
        <rFont val="Noto Sans"/>
        <family val="2"/>
      </rPr>
      <t xml:space="preserve">需日騎</t>
    </r>
    <r>
      <rPr>
        <sz val="12"/>
        <color rgb="FF000000"/>
        <rFont val="細明體"/>
        <family val="3"/>
        <charset val="136"/>
      </rPr>
      <t xml:space="preserve">30-40</t>
    </r>
    <r>
      <rPr>
        <sz val="12"/>
        <color rgb="FF000000"/>
        <rFont val="Noto Sans"/>
        <family val="2"/>
      </rPr>
      <t xml:space="preserve">公里 半天的帆船</t>
    </r>
  </si>
  <si>
    <t xml:space="preserve">15-18</t>
  </si>
  <si>
    <r>
      <rPr>
        <sz val="12"/>
        <rFont val="Times New Roman"/>
        <family val="1"/>
      </rPr>
      <t xml:space="preserve">200</t>
    </r>
    <r>
      <rPr>
        <sz val="12"/>
        <rFont val="Noto Sans"/>
        <family val="2"/>
      </rPr>
      <t xml:space="preserve">歐元</t>
    </r>
  </si>
  <si>
    <t xml:space="preserve">7/4~7/14</t>
  </si>
  <si>
    <t xml:space="preserve">http://www.rid3520yec.org.tw/2014camp/HU01.docx</t>
  </si>
  <si>
    <t xml:space="preserve">HU01.docx</t>
  </si>
  <si>
    <t xml:space="preserve">Youth Horse Camp 2014 in South Hungary</t>
  </si>
  <si>
    <t xml:space="preserve">騎馬營</t>
  </si>
  <si>
    <t xml:space="preserve">學習與馬相關的知識嘗試以及享受其馬樂趣</t>
  </si>
  <si>
    <t xml:space="preserve">16-22</t>
  </si>
  <si>
    <t xml:space="preserve">6/14~6/21</t>
  </si>
  <si>
    <t xml:space="preserve">http://www.rid3520yec.org.tw/2014camp/HU02.docx</t>
  </si>
  <si>
    <t xml:space="preserve">HU02.docx</t>
  </si>
  <si>
    <t xml:space="preserve">India</t>
  </si>
  <si>
    <t xml:space="preserve">印度</t>
  </si>
  <si>
    <t xml:space="preserve">A  LEARNING ADVENTURE</t>
  </si>
  <si>
    <t xml:space="preserve">學習的探險營印度</t>
  </si>
  <si>
    <t xml:space="preserve">透過觀光及探訪地區歷史古蹟、古文明風光</t>
  </si>
  <si>
    <t xml:space="preserve">16-25</t>
  </si>
  <si>
    <r>
      <rPr>
        <sz val="12"/>
        <rFont val="Noto Sans"/>
        <family val="2"/>
      </rPr>
      <t xml:space="preserve">盧比</t>
    </r>
    <r>
      <rPr>
        <sz val="12"/>
        <rFont val="新細明體"/>
        <family val="1"/>
        <charset val="136"/>
      </rPr>
      <t xml:space="preserve">69000</t>
    </r>
  </si>
  <si>
    <t xml:space="preserve">4/11~4/25</t>
  </si>
  <si>
    <t xml:space="preserve">http://www.rid3520yec.org.tw/2014camp/IN01.pdf</t>
  </si>
  <si>
    <t xml:space="preserve">IN01.pdf</t>
  </si>
  <si>
    <t xml:space="preserve">Italy</t>
  </si>
  <si>
    <t xml:space="preserve">義大利</t>
  </si>
  <si>
    <t xml:space="preserve">3nd Biennal Music Camp "Cremona for Strings"</t>
  </si>
  <si>
    <t xml:space="preserve">克雷蒙娜弦樂音樂營</t>
  </si>
  <si>
    <t xml:space="preserve">弦樂音樂營，六名小提琴，三名中提琴，三名大提琴，練習後於公開場合演奏</t>
  </si>
  <si>
    <r>
      <rPr>
        <sz val="12"/>
        <rFont val="新細明體"/>
        <family val="1"/>
        <charset val="136"/>
      </rPr>
      <t xml:space="preserve">300 </t>
    </r>
    <r>
      <rPr>
        <sz val="12"/>
        <rFont val="Noto Sans"/>
        <family val="2"/>
      </rPr>
      <t xml:space="preserve">歐元</t>
    </r>
  </si>
  <si>
    <t xml:space="preserve">6/15-6/28</t>
  </si>
  <si>
    <t xml:space="preserve">http://www.rid3520yec.org.tw/2014camp/IT01.doc</t>
  </si>
  <si>
    <t xml:space="preserve">IT01.doc</t>
  </si>
  <si>
    <t xml:space="preserve">Trekking on the Como Lake mountains</t>
  </si>
  <si>
    <t xml:space="preserve">健行營</t>
  </si>
  <si>
    <r>
      <rPr>
        <sz val="12"/>
        <rFont val="Noto Sans"/>
        <family val="2"/>
      </rPr>
      <t xml:space="preserve">在</t>
    </r>
    <r>
      <rPr>
        <sz val="12"/>
        <rFont val="細明體"/>
        <family val="3"/>
        <charset val="136"/>
      </rPr>
      <t xml:space="preserve">Como</t>
    </r>
    <r>
      <rPr>
        <sz val="12"/>
        <rFont val="Noto Sans"/>
        <family val="2"/>
      </rPr>
      <t xml:space="preserve">湖旁山區健行</t>
    </r>
  </si>
  <si>
    <t xml:space="preserve">http://www.rid3520yec.org.tw/2014camp/IT02.doc</t>
  </si>
  <si>
    <t xml:space="preserve">IT02.doc</t>
  </si>
  <si>
    <t xml:space="preserve">Sailing on Como Lake and Introduction to Northern Italy</t>
  </si>
  <si>
    <t xml:space="preserve">划船與大自然</t>
  </si>
  <si>
    <r>
      <rPr>
        <sz val="12"/>
        <rFont val="Noto Sans"/>
        <family val="2"/>
      </rPr>
      <t xml:space="preserve">一周</t>
    </r>
    <r>
      <rPr>
        <sz val="12"/>
        <rFont val="細明體"/>
        <family val="3"/>
        <charset val="136"/>
      </rPr>
      <t xml:space="preserve">Como</t>
    </r>
    <r>
      <rPr>
        <sz val="12"/>
        <rFont val="Noto Sans"/>
        <family val="2"/>
      </rPr>
      <t xml:space="preserve">湖泊划船課程，一周運動及文化參訪</t>
    </r>
  </si>
  <si>
    <t xml:space="preserve">16-17</t>
  </si>
  <si>
    <r>
      <rPr>
        <sz val="12"/>
        <rFont val="新細明體"/>
        <family val="1"/>
        <charset val="136"/>
      </rPr>
      <t xml:space="preserve">230</t>
    </r>
    <r>
      <rPr>
        <sz val="12"/>
        <rFont val="Noto Sans"/>
        <family val="2"/>
      </rPr>
      <t xml:space="preserve">歐元</t>
    </r>
  </si>
  <si>
    <t xml:space="preserve">6/22~7/5</t>
  </si>
  <si>
    <t xml:space="preserve">http://www.rid3520yec.org.tw/2014camp/IT03.pdf</t>
  </si>
  <si>
    <t xml:space="preserve">IT03.pdf</t>
  </si>
  <si>
    <t xml:space="preserve">A MOUNTAIN OF FUN  IN VALTELLINA</t>
  </si>
  <si>
    <t xml:space="preserve">好玩的瓦爾泰利納山</t>
  </si>
  <si>
    <t xml:space="preserve">攀岩體驗、參觀城市松德里奧及其博物館</t>
  </si>
  <si>
    <t xml:space="preserve">15-17</t>
  </si>
  <si>
    <t xml:space="preserve">6/28~7/12</t>
  </si>
  <si>
    <t xml:space="preserve">http://www.rid3520yec.org.tw/2014camp/IT04.pdf</t>
  </si>
  <si>
    <t xml:space="preserve">IT04.pdf</t>
  </si>
  <si>
    <t xml:space="preserve">Tennis and visits</t>
  </si>
  <si>
    <t xml:space="preserve">義大利網球夏令營</t>
  </si>
  <si>
    <r>
      <rPr>
        <sz val="12"/>
        <rFont val="新細明體"/>
        <family val="1"/>
        <charset val="136"/>
      </rPr>
      <t xml:space="preserve">Lombardy</t>
    </r>
    <r>
      <rPr>
        <sz val="12"/>
        <rFont val="Noto Sans"/>
        <family val="2"/>
      </rPr>
      <t xml:space="preserve">網球及貝加個觀光需自備網球具及泳具</t>
    </r>
  </si>
  <si>
    <t xml:space="preserve">6/22~7/1</t>
  </si>
  <si>
    <t xml:space="preserve">http://www.rid3520yec.org.tw/2014camp/IT05.doc</t>
  </si>
  <si>
    <t xml:space="preserve">IT05.doc</t>
  </si>
  <si>
    <t xml:space="preserve">HISTORY AND SEASIDE</t>
  </si>
  <si>
    <t xml:space="preserve">歷史與海邊</t>
  </si>
  <si>
    <t xml:space="preserve">旅遊活動和參觀古蹟</t>
  </si>
  <si>
    <r>
      <rPr>
        <sz val="12"/>
        <rFont val="新細明體"/>
        <family val="1"/>
        <charset val="136"/>
      </rPr>
      <t xml:space="preserve">180</t>
    </r>
    <r>
      <rPr>
        <sz val="12"/>
        <rFont val="Noto Sans"/>
        <family val="2"/>
      </rPr>
      <t xml:space="preserve">歐元</t>
    </r>
  </si>
  <si>
    <t xml:space="preserve">6/30~7/10</t>
  </si>
  <si>
    <t xml:space="preserve">http://www.rid3520yec.org.tw/2014camp/IT06.pdf</t>
  </si>
  <si>
    <t xml:space="preserve">IT06.pdf</t>
  </si>
  <si>
    <t xml:space="preserve">意大利</t>
  </si>
  <si>
    <t xml:space="preserve">BASKETBALL CAMP</t>
  </si>
  <si>
    <t xml:space="preserve">籃球訓練營</t>
  </si>
  <si>
    <t xml:space="preserve">籃球訓練及米蘭觀光</t>
  </si>
  <si>
    <t xml:space="preserve">15-16</t>
  </si>
  <si>
    <t xml:space="preserve">6/27~7/7</t>
  </si>
  <si>
    <r>
      <rPr>
        <sz val="12"/>
        <rFont val="Times New Roman"/>
        <family val="1"/>
      </rPr>
      <t xml:space="preserve">1</t>
    </r>
    <r>
      <rPr>
        <sz val="12"/>
        <rFont val="Noto Sans"/>
        <family val="2"/>
      </rPr>
      <t xml:space="preserve">男</t>
    </r>
  </si>
  <si>
    <t xml:space="preserve">http://www.rid3520yec.org.tw/2014camp/IT07.pdf</t>
  </si>
  <si>
    <t xml:space="preserve">IT07.pdf</t>
  </si>
  <si>
    <t xml:space="preserve">The cultural sicilian heritage</t>
  </si>
  <si>
    <t xml:space="preserve">文化傳承西西里</t>
  </si>
  <si>
    <t xml:space="preserve">文化之旅</t>
  </si>
  <si>
    <t xml:space="preserve">14-18</t>
  </si>
  <si>
    <t xml:space="preserve">7/19~7/28</t>
  </si>
  <si>
    <t xml:space="preserve">http://www.rid3520yec.org.tw/2014camp/IT08.pdf</t>
  </si>
  <si>
    <t xml:space="preserve">IT08.pdf</t>
  </si>
  <si>
    <t xml:space="preserve">Lithuania</t>
  </si>
  <si>
    <t xml:space="preserve">立陶宛</t>
  </si>
  <si>
    <t xml:space="preserve">Summer Gliding Camp</t>
  </si>
  <si>
    <t xml:space="preserve">立陶宛滑翔翼夏令營</t>
  </si>
  <si>
    <r>
      <rPr>
        <sz val="12"/>
        <rFont val="Noto Sans"/>
        <family val="2"/>
      </rPr>
      <t xml:space="preserve">滑翔翼的教學以及享受飛行的快感 或是參訪立陶宛的維爾紐斯</t>
    </r>
    <r>
      <rPr>
        <sz val="12"/>
        <rFont val="細明體"/>
        <family val="3"/>
        <charset val="136"/>
      </rPr>
      <t xml:space="preserve">, </t>
    </r>
    <r>
      <rPr>
        <sz val="12"/>
        <rFont val="Noto Sans"/>
        <family val="2"/>
      </rPr>
      <t xml:space="preserve">特拉凱</t>
    </r>
    <r>
      <rPr>
        <sz val="12"/>
        <rFont val="細明體"/>
        <family val="3"/>
        <charset val="136"/>
      </rPr>
      <t xml:space="preserve">, </t>
    </r>
    <r>
      <rPr>
        <sz val="12"/>
        <rFont val="Noto Sans"/>
        <family val="2"/>
      </rPr>
      <t xml:space="preserve">考那斯</t>
    </r>
    <r>
      <rPr>
        <sz val="12"/>
        <rFont val="細明體"/>
        <family val="3"/>
        <charset val="136"/>
      </rPr>
      <t xml:space="preserve">, </t>
    </r>
    <r>
      <rPr>
        <sz val="12"/>
        <rFont val="Noto Sans"/>
        <family val="2"/>
      </rPr>
      <t xml:space="preserve">德魯斯金卡</t>
    </r>
  </si>
  <si>
    <t xml:space="preserve">12~15</t>
  </si>
  <si>
    <t xml:space="preserve">7/6~7/20</t>
  </si>
  <si>
    <t xml:space="preserve">http://www.rid3520yec.org.tw/2014camp/LT01.pdf</t>
  </si>
  <si>
    <t xml:space="preserve">LT01.pdf</t>
  </si>
  <si>
    <t xml:space="preserve">NORWAY</t>
  </si>
  <si>
    <t xml:space="preserve">挪威</t>
  </si>
  <si>
    <t xml:space="preserve">FJORDS, BEACHES, ACTIVITIES AND CULTURE </t>
  </si>
  <si>
    <t xml:space="preserve">挪威風景文化營</t>
  </si>
  <si>
    <t xml:space="preserve">造訪城市、峽灣、海岸，以及認識文化</t>
  </si>
  <si>
    <t xml:space="preserve">17-22</t>
  </si>
  <si>
    <r>
      <rPr>
        <sz val="12"/>
        <rFont val="新細明體"/>
        <family val="1"/>
        <charset val="136"/>
      </rPr>
      <t xml:space="preserve">500</t>
    </r>
    <r>
      <rPr>
        <sz val="12"/>
        <rFont val="Noto Sans"/>
        <family val="2"/>
      </rPr>
      <t xml:space="preserve">挪威克朗</t>
    </r>
  </si>
  <si>
    <t xml:space="preserve">8/4~8/17</t>
  </si>
  <si>
    <t xml:space="preserve">http://www.rid3520yec.org.tw/2014camp/NO01.pdf</t>
  </si>
  <si>
    <t xml:space="preserve">NO01.pdf</t>
  </si>
  <si>
    <t xml:space="preserve"> Southern coast of Norway </t>
  </si>
  <si>
    <t xml:space="preserve"> 挪威南部海岸</t>
  </si>
  <si>
    <t xml:space="preserve">活動和遊覽挪威南部海岸地區</t>
  </si>
  <si>
    <t xml:space="preserve">8/14~8/28</t>
  </si>
  <si>
    <t xml:space="preserve">http://www.rid3520yec.org.tw/2014camp/NO02.doc</t>
  </si>
  <si>
    <t xml:space="preserve">NO02.doc</t>
  </si>
  <si>
    <t xml:space="preserve">Poland</t>
  </si>
  <si>
    <t xml:space="preserve">波蘭</t>
  </si>
  <si>
    <t xml:space="preserve">Horse riding summer camp</t>
  </si>
  <si>
    <r>
      <rPr>
        <sz val="12"/>
        <color rgb="FF000000"/>
        <rFont val="Noto Sans"/>
        <family val="2"/>
      </rPr>
      <t xml:space="preserve">參訪弗羅茨瓦夫</t>
    </r>
    <r>
      <rPr>
        <sz val="12"/>
        <color rgb="FF000000"/>
        <rFont val="新細明體"/>
        <family val="1"/>
        <charset val="136"/>
      </rPr>
      <t xml:space="preserve">,</t>
    </r>
    <r>
      <rPr>
        <sz val="12"/>
        <color rgb="FF000000"/>
        <rFont val="Noto Sans"/>
        <family val="2"/>
      </rPr>
      <t xml:space="preserve">水上公園以及</t>
    </r>
    <r>
      <rPr>
        <sz val="12"/>
        <color rgb="FF000000"/>
        <rFont val="新細明體"/>
        <family val="1"/>
        <charset val="136"/>
      </rPr>
      <t xml:space="preserve">Lubi</t>
    </r>
    <r>
      <rPr>
        <sz val="12"/>
        <color rgb="FF000000"/>
        <rFont val="Times New Roman"/>
        <family val="1"/>
      </rPr>
      <t xml:space="preserve">ąż</t>
    </r>
    <r>
      <rPr>
        <sz val="12"/>
        <color rgb="FF000000"/>
        <rFont val="新細明體"/>
        <family val="1"/>
        <charset val="136"/>
      </rPr>
      <t xml:space="preserve">, Oborniki </t>
    </r>
    <r>
      <rPr>
        <sz val="12"/>
        <color rgb="FF000000"/>
        <rFont val="Times New Roman"/>
        <family val="1"/>
      </rPr>
      <t xml:space="preserve">Ś</t>
    </r>
    <r>
      <rPr>
        <sz val="12"/>
        <color rgb="FF000000"/>
        <rFont val="新細明體"/>
        <family val="1"/>
        <charset val="136"/>
      </rPr>
      <t xml:space="preserve">l</t>
    </r>
    <r>
      <rPr>
        <sz val="12"/>
        <color rgb="FF000000"/>
        <rFont val="Times New Roman"/>
        <family val="1"/>
      </rPr>
      <t xml:space="preserve">ą</t>
    </r>
    <r>
      <rPr>
        <sz val="12"/>
        <color rgb="FF000000"/>
        <rFont val="新細明體"/>
        <family val="1"/>
        <charset val="136"/>
      </rPr>
      <t xml:space="preserve">skie, Trzebnica, Bagno</t>
    </r>
    <r>
      <rPr>
        <sz val="12"/>
        <color rgb="FF000000"/>
        <rFont val="Noto Sans"/>
        <family val="2"/>
      </rPr>
      <t xml:space="preserve">等地需基本騎馬的經驗常識</t>
    </r>
  </si>
  <si>
    <t xml:space="preserve">7/18~7/30</t>
  </si>
  <si>
    <t xml:space="preserve">http://www.rid3520yec.org.tw/2014camp/PO01.pdf</t>
  </si>
  <si>
    <t xml:space="preserve">PO01.pdf</t>
  </si>
  <si>
    <t xml:space="preserve">PORTUGAL </t>
  </si>
  <si>
    <t xml:space="preserve">葡萄牙</t>
  </si>
  <si>
    <t xml:space="preserve">PORTUGAL AND THE OCEANS</t>
  </si>
  <si>
    <t xml:space="preserve">葡萄牙的海洋之旅</t>
  </si>
  <si>
    <t xml:space="preserve">葡萄牙首都里斯本和鄰近城市歷史文化及塔霍河之旅，沙灘的戶外活動。</t>
  </si>
  <si>
    <t xml:space="preserve">7/19~8/1</t>
  </si>
  <si>
    <t xml:space="preserve">http://www.rid3520yec.org.tw/2014camp/PT01.docx</t>
  </si>
  <si>
    <t xml:space="preserve">PT01.docx</t>
  </si>
  <si>
    <t xml:space="preserve">ROMANIA</t>
  </si>
  <si>
    <t xml:space="preserve">羅馬尼亞</t>
  </si>
  <si>
    <t xml:space="preserve">Archaeological Camp</t>
  </si>
  <si>
    <t xml:space="preserve">考古之旅</t>
  </si>
  <si>
    <t xml:space="preserve">16-20</t>
  </si>
  <si>
    <r>
      <rPr>
        <sz val="12"/>
        <rFont val="Times New Roman"/>
        <family val="1"/>
      </rPr>
      <t xml:space="preserve">240</t>
    </r>
    <r>
      <rPr>
        <sz val="12"/>
        <rFont val="Noto Sans"/>
        <family val="2"/>
      </rPr>
      <t xml:space="preserve">歐元</t>
    </r>
  </si>
  <si>
    <t xml:space="preserve">7/19~7/29</t>
  </si>
  <si>
    <t xml:space="preserve">http://www.rid3520yec.org.tw/2014camp/RO01.pdf</t>
  </si>
  <si>
    <t xml:space="preserve">RO01.pdf</t>
  </si>
  <si>
    <t xml:space="preserve">RO3 - Culture and tradition in MARAMURES and TRANSILVANIA</t>
  </si>
  <si>
    <t xml:space="preserve">文化和傳統的馬拉穆列什</t>
  </si>
  <si>
    <t xml:space="preserve">8/1~8/15</t>
  </si>
  <si>
    <t xml:space="preserve">http://www.rid3520yec.org.tw/2014camp/RO02.pdf</t>
  </si>
  <si>
    <t xml:space="preserve">RO02.pdf</t>
  </si>
  <si>
    <t xml:space="preserve">TENNIS AND NATURE</t>
  </si>
  <si>
    <t xml:space="preserve">網球與自然</t>
  </si>
  <si>
    <t xml:space="preserve">徒步旅行和參觀，學習網球</t>
  </si>
  <si>
    <r>
      <rPr>
        <sz val="12"/>
        <rFont val="Times New Roman"/>
        <family val="1"/>
      </rPr>
      <t xml:space="preserve">7</t>
    </r>
    <r>
      <rPr>
        <sz val="12"/>
        <rFont val="新細明體"/>
        <family val="1"/>
        <charset val="136"/>
      </rPr>
      <t xml:space="preserve">/6~7/19</t>
    </r>
  </si>
  <si>
    <t xml:space="preserve">http://www.rid3520yec.org.tw/2014camp/RO03.pdf</t>
  </si>
  <si>
    <t xml:space="preserve">RO03.pdf</t>
  </si>
  <si>
    <t xml:space="preserve">Romanian Traditionals Art Camp</t>
  </si>
  <si>
    <t xml:space="preserve">藝術營</t>
  </si>
  <si>
    <t xml:space="preserve">文化和羅馬尼亞傳統藝術，陶器的活動，旅行和運動的歷史介紹</t>
  </si>
  <si>
    <t xml:space="preserve">7/13~7/25</t>
  </si>
  <si>
    <t xml:space="preserve">http://www.rid3520yec.org.tw/2014camp/RO04.pdf</t>
  </si>
  <si>
    <t xml:space="preserve">RO04.pdf</t>
  </si>
  <si>
    <t xml:space="preserve">Slovakia</t>
  </si>
  <si>
    <t xml:space="preserve">斯洛伐克</t>
  </si>
  <si>
    <t xml:space="preserve">Invitation SK-01 Central Slovakia on Bike_2014</t>
  </si>
  <si>
    <r>
      <rPr>
        <sz val="12"/>
        <rFont val="新細明體"/>
        <family val="1"/>
        <charset val="136"/>
      </rPr>
      <t xml:space="preserve">SK- 01</t>
    </r>
    <r>
      <rPr>
        <sz val="12"/>
        <rFont val="Noto Sans"/>
        <family val="2"/>
      </rPr>
      <t xml:space="preserve">斯洛伐克中部的</t>
    </r>
    <r>
      <rPr>
        <sz val="12"/>
        <rFont val="新細明體"/>
        <family val="1"/>
        <charset val="136"/>
      </rPr>
      <t xml:space="preserve">Bike_2014</t>
    </r>
  </si>
  <si>
    <t xml:space="preserve">探訪歷史和自然名勝的地方</t>
  </si>
  <si>
    <t xml:space="preserve">6/30~7/12</t>
  </si>
  <si>
    <t xml:space="preserve">http://www.rid3520yec.org.tw/2014camp/SK01pdf</t>
  </si>
  <si>
    <t xml:space="preserve">SK01pdf</t>
  </si>
  <si>
    <t xml:space="preserve">Invitation SK-02 Zilina-Martin_2014</t>
  </si>
  <si>
    <r>
      <rPr>
        <sz val="12"/>
        <rFont val="新細明體"/>
        <family val="1"/>
        <charset val="136"/>
      </rPr>
      <t xml:space="preserve">SK - 02</t>
    </r>
    <r>
      <rPr>
        <sz val="12"/>
        <rFont val="Noto Sans"/>
        <family val="2"/>
      </rPr>
      <t xml:space="preserve">參觀日利納</t>
    </r>
  </si>
  <si>
    <r>
      <rPr>
        <sz val="12"/>
        <rFont val="Noto Sans"/>
        <family val="2"/>
      </rPr>
      <t xml:space="preserve">探訪城市、古蹟、文化之旅（博物館</t>
    </r>
    <r>
      <rPr>
        <sz val="12"/>
        <rFont val="新細明體"/>
        <family val="1"/>
        <charset val="136"/>
      </rPr>
      <t xml:space="preserve">)</t>
    </r>
    <r>
      <rPr>
        <sz val="12"/>
        <rFont val="Noto Sans"/>
        <family val="2"/>
      </rPr>
      <t xml:space="preserve">、觀光</t>
    </r>
    <r>
      <rPr>
        <sz val="12"/>
        <rFont val="新細明體"/>
        <family val="1"/>
        <charset val="136"/>
      </rPr>
      <t xml:space="preserve">(</t>
    </r>
    <r>
      <rPr>
        <sz val="12"/>
        <rFont val="Noto Sans"/>
        <family val="2"/>
      </rPr>
      <t xml:space="preserve">城鎮，城堡，廠房</t>
    </r>
    <r>
      <rPr>
        <sz val="12"/>
        <rFont val="新細明體"/>
        <family val="1"/>
        <charset val="136"/>
      </rPr>
      <t xml:space="preserve">)</t>
    </r>
    <r>
      <rPr>
        <sz val="12"/>
        <rFont val="Noto Sans"/>
        <family val="2"/>
      </rPr>
      <t xml:space="preserve">，運動</t>
    </r>
    <r>
      <rPr>
        <sz val="12"/>
        <rFont val="新細明體"/>
        <family val="1"/>
        <charset val="136"/>
      </rPr>
      <t xml:space="preserve">(</t>
    </r>
    <r>
      <rPr>
        <sz val="12"/>
        <rFont val="Noto Sans"/>
        <family val="2"/>
      </rPr>
      <t xml:space="preserve">游泳，登山） </t>
    </r>
  </si>
  <si>
    <r>
      <rPr>
        <sz val="12"/>
        <rFont val="Times New Roman"/>
        <family val="1"/>
      </rPr>
      <t xml:space="preserve">7</t>
    </r>
    <r>
      <rPr>
        <sz val="12"/>
        <rFont val="新細明體"/>
        <family val="1"/>
        <charset val="136"/>
      </rPr>
      <t xml:space="preserve">/4~7/18</t>
    </r>
  </si>
  <si>
    <t xml:space="preserve">http://www.rid3520yec.org.tw/2014camp/SK02pdf</t>
  </si>
  <si>
    <t xml:space="preserve">SK02pdf</t>
  </si>
  <si>
    <t xml:space="preserve">Slovenia</t>
  </si>
  <si>
    <t xml:space="preserve">斯洛維尼亞</t>
  </si>
  <si>
    <t xml:space="preserve">The summy side of the alps</t>
  </si>
  <si>
    <t xml:space="preserve">燦爛的阿爾貝斯</t>
  </si>
  <si>
    <r>
      <rPr>
        <sz val="12"/>
        <rFont val="Noto Sans"/>
        <family val="2"/>
      </rPr>
      <t xml:space="preserve">參訪毆州最小的城市</t>
    </r>
    <r>
      <rPr>
        <sz val="12"/>
        <rFont val="新細明體"/>
        <family val="1"/>
        <charset val="136"/>
      </rPr>
      <t xml:space="preserve">,</t>
    </r>
    <r>
      <rPr>
        <sz val="12"/>
        <rFont val="Noto Sans"/>
        <family val="2"/>
      </rPr>
      <t xml:space="preserve">酒場</t>
    </r>
    <r>
      <rPr>
        <sz val="12"/>
        <rFont val="新細明體"/>
        <family val="1"/>
        <charset val="136"/>
      </rPr>
      <t xml:space="preserve">, </t>
    </r>
    <r>
      <rPr>
        <sz val="12"/>
        <rFont val="Noto Sans"/>
        <family val="2"/>
      </rPr>
      <t xml:space="preserve">葡萄園以及政府官員</t>
    </r>
  </si>
  <si>
    <t xml:space="preserve">19-25</t>
  </si>
  <si>
    <r>
      <rPr>
        <sz val="12"/>
        <rFont val="Times New Roman"/>
        <family val="1"/>
      </rPr>
      <t xml:space="preserve">30</t>
    </r>
    <r>
      <rPr>
        <sz val="12"/>
        <rFont val="Noto Sans"/>
        <family val="2"/>
      </rPr>
      <t xml:space="preserve">歐元</t>
    </r>
  </si>
  <si>
    <t xml:space="preserve">6/18~7/12</t>
  </si>
  <si>
    <t xml:space="preserve">http://www.rid3520yec.org.tw/2014camp/SL01.pdf</t>
  </si>
  <si>
    <t xml:space="preserve">SL01.pdf</t>
  </si>
  <si>
    <t xml:space="preserve">Spain</t>
  </si>
  <si>
    <t xml:space="preserve">西班牙</t>
  </si>
  <si>
    <t xml:space="preserve">Sun bathing, sailing, exploring mountains/beach and visits of ancient Bulgarian towns</t>
  </si>
  <si>
    <r>
      <rPr>
        <sz val="12"/>
        <color rgb="FF000000"/>
        <rFont val="Noto Sans"/>
        <family val="2"/>
      </rPr>
      <t xml:space="preserve">陽光的沐浴，航海，探索山區</t>
    </r>
    <r>
      <rPr>
        <sz val="12"/>
        <color rgb="FF000000"/>
        <rFont val="新細明體"/>
        <family val="1"/>
        <charset val="136"/>
      </rPr>
      <t xml:space="preserve">/</t>
    </r>
    <r>
      <rPr>
        <sz val="12"/>
        <color rgb="FF000000"/>
        <rFont val="Noto Sans"/>
        <family val="2"/>
      </rPr>
      <t xml:space="preserve">海灘和古老的保加利亞城鎮考察</t>
    </r>
  </si>
  <si>
    <t xml:space="preserve">http://www.rid3520yec.org.tw/2014camp/ES01.docx</t>
  </si>
  <si>
    <t xml:space="preserve">ES01.docx</t>
  </si>
  <si>
    <t xml:space="preserve">sport and Culture Camp</t>
  </si>
  <si>
    <t xml:space="preserve">運動及文化之旅</t>
  </si>
  <si>
    <r>
      <rPr>
        <sz val="12"/>
        <color rgb="FF000000"/>
        <rFont val="Noto Sans"/>
        <family val="2"/>
      </rPr>
      <t xml:space="preserve">參訪巴塞隆納等地 及戶外體育活動</t>
    </r>
    <r>
      <rPr>
        <sz val="12"/>
        <color rgb="FF000000"/>
        <rFont val="新細明體"/>
        <family val="1"/>
        <charset val="136"/>
      </rPr>
      <t xml:space="preserve">, </t>
    </r>
    <r>
      <rPr>
        <sz val="12"/>
        <color rgb="FF000000"/>
        <rFont val="Noto Sans"/>
        <family val="2"/>
      </rPr>
      <t xml:space="preserve">需準備海灘及相關運動的服裝</t>
    </r>
    <r>
      <rPr>
        <sz val="12"/>
        <color rgb="FF000000"/>
        <rFont val="新細明體"/>
        <family val="1"/>
        <charset val="136"/>
      </rPr>
      <t xml:space="preserve">, </t>
    </r>
    <r>
      <rPr>
        <sz val="12"/>
        <color rgb="FF000000"/>
        <rFont val="Noto Sans"/>
        <family val="2"/>
      </rPr>
      <t xml:space="preserve">以及正式晚餐的服裝</t>
    </r>
  </si>
  <si>
    <r>
      <rPr>
        <sz val="12"/>
        <rFont val="新細明體"/>
        <family val="1"/>
        <charset val="136"/>
      </rPr>
      <t xml:space="preserve">310</t>
    </r>
    <r>
      <rPr>
        <sz val="12"/>
        <rFont val="Noto Sans"/>
        <family val="2"/>
      </rPr>
      <t xml:space="preserve">歐元</t>
    </r>
  </si>
  <si>
    <t xml:space="preserve">7/5~7/19</t>
  </si>
  <si>
    <t xml:space="preserve">http://www.rid3520yec.org.tw/2014camp/ES02.doc</t>
  </si>
  <si>
    <t xml:space="preserve">ES02.doc</t>
  </si>
  <si>
    <t xml:space="preserve">COSTA BRAVA CRUISING TOUR</t>
  </si>
  <si>
    <t xml:space="preserve">布拉瓦海岸巡航的巡迴賽</t>
  </si>
  <si>
    <t xml:space="preserve">導航圍繞布拉瓦海岸的船隻，旅遊，參觀達利博物館</t>
  </si>
  <si>
    <r>
      <rPr>
        <sz val="12"/>
        <rFont val="Times New Roman"/>
        <family val="1"/>
      </rPr>
      <t xml:space="preserve">650</t>
    </r>
    <r>
      <rPr>
        <sz val="12"/>
        <rFont val="Noto Sans"/>
        <family val="2"/>
      </rPr>
      <t xml:space="preserve">歐元</t>
    </r>
  </si>
  <si>
    <t xml:space="preserve">http://www.rid3520yec.org.tw/2014camp/ES03.doc</t>
  </si>
  <si>
    <t xml:space="preserve">ES03.doc</t>
  </si>
  <si>
    <t xml:space="preserve">Swiss</t>
  </si>
  <si>
    <t xml:space="preserve">瑞士</t>
  </si>
  <si>
    <t xml:space="preserve">Experience Switzerland and Liechtenstein by Bike</t>
  </si>
  <si>
    <t xml:space="preserve">騎腳踏車遊瑞士及列支敦斯登</t>
  </si>
  <si>
    <r>
      <rPr>
        <sz val="12"/>
        <color rgb="FF000000"/>
        <rFont val="Noto Sans"/>
        <family val="2"/>
      </rPr>
      <t xml:space="preserve">騎腳踏車遊自瑞士東部至列支敦斯登，進行文化及歷史的探訪，需會騎腳踏車，日騎</t>
    </r>
    <r>
      <rPr>
        <sz val="12"/>
        <color rgb="FF000000"/>
        <rFont val="新細明體"/>
        <family val="1"/>
        <charset val="136"/>
      </rPr>
      <t xml:space="preserve">50-70</t>
    </r>
    <r>
      <rPr>
        <sz val="12"/>
        <color rgb="FF000000"/>
        <rFont val="Noto Sans"/>
        <family val="2"/>
      </rPr>
      <t xml:space="preserve">公里</t>
    </r>
  </si>
  <si>
    <t xml:space="preserve">19-24</t>
  </si>
  <si>
    <r>
      <rPr>
        <sz val="12"/>
        <rFont val="Times New Roman"/>
        <family val="1"/>
      </rPr>
      <t xml:space="preserve">660</t>
    </r>
    <r>
      <rPr>
        <sz val="12"/>
        <rFont val="Noto Sans"/>
        <family val="2"/>
      </rPr>
      <t xml:space="preserve">法郎</t>
    </r>
  </si>
  <si>
    <r>
      <rPr>
        <sz val="12"/>
        <color rgb="FF000000"/>
        <rFont val="Times New Roman"/>
        <family val="1"/>
      </rPr>
      <t xml:space="preserve">1~2</t>
    </r>
    <r>
      <rPr>
        <sz val="12"/>
        <color rgb="FF000000"/>
        <rFont val="Noto Sans"/>
        <family val="2"/>
      </rPr>
      <t xml:space="preserve">男</t>
    </r>
    <r>
      <rPr>
        <sz val="12"/>
        <color rgb="FF000000"/>
        <rFont val="Times New Roman"/>
        <family val="1"/>
      </rPr>
      <t xml:space="preserve">or</t>
    </r>
    <r>
      <rPr>
        <sz val="12"/>
        <color rgb="FF000000"/>
        <rFont val="Noto Sans"/>
        <family val="2"/>
      </rPr>
      <t xml:space="preserve">女</t>
    </r>
  </si>
  <si>
    <t xml:space="preserve">http://www.rid3520yec.org.tw/2014camp/CH01.pdf</t>
  </si>
  <si>
    <t xml:space="preserve">CH01.pdf</t>
  </si>
  <si>
    <t xml:space="preserve">Switzerland</t>
  </si>
  <si>
    <t xml:space="preserve">Trekking, Culture and Sports</t>
  </si>
  <si>
    <t xml:space="preserve">徒步旅行，文化和體育</t>
  </si>
  <si>
    <t xml:space="preserve">瑞士發現由意大利方的地理和文化，徒步旅行和遊覽活動，涉足新的運動，有樂趣</t>
  </si>
  <si>
    <r>
      <rPr>
        <sz val="12"/>
        <rFont val="Times New Roman"/>
        <family val="1"/>
      </rPr>
      <t xml:space="preserve">1</t>
    </r>
    <r>
      <rPr>
        <sz val="12"/>
        <rFont val="新細明體"/>
        <family val="1"/>
        <charset val="136"/>
      </rPr>
      <t xml:space="preserve">6-19</t>
    </r>
  </si>
  <si>
    <t xml:space="preserve">English/French/Italian</t>
  </si>
  <si>
    <r>
      <rPr>
        <sz val="12"/>
        <rFont val="新細明體"/>
        <family val="1"/>
        <charset val="136"/>
      </rPr>
      <t xml:space="preserve">35</t>
    </r>
    <r>
      <rPr>
        <sz val="12"/>
        <rFont val="Noto Sans"/>
        <family val="2"/>
      </rPr>
      <t xml:space="preserve">歐元</t>
    </r>
  </si>
  <si>
    <r>
      <rPr>
        <sz val="12"/>
        <rFont val="Times New Roman"/>
        <family val="1"/>
      </rPr>
      <t xml:space="preserve">7</t>
    </r>
    <r>
      <rPr>
        <sz val="12"/>
        <rFont val="新細明體"/>
        <family val="1"/>
        <charset val="136"/>
      </rPr>
      <t xml:space="preserve">/4~7/17</t>
    </r>
  </si>
  <si>
    <t xml:space="preserve">http://www.rid3520yec.org.tw/2014camp/CH02.pdf</t>
  </si>
  <si>
    <t xml:space="preserve">CH02.pdf</t>
  </si>
  <si>
    <t xml:space="preserve">Turkey</t>
  </si>
  <si>
    <t xml:space="preserve">土耳其</t>
  </si>
  <si>
    <t xml:space="preserve">Sun, Fun, &amp; Culture</t>
  </si>
  <si>
    <t xml:space="preserve">陽光歡樂與文化</t>
  </si>
  <si>
    <r>
      <rPr>
        <sz val="12"/>
        <rFont val="Noto Sans"/>
        <family val="2"/>
      </rPr>
      <t xml:space="preserve">當地文化及歷史觀光，水上活動</t>
    </r>
    <r>
      <rPr>
        <sz val="12"/>
        <rFont val="新細明體"/>
        <family val="1"/>
        <charset val="136"/>
      </rPr>
      <t xml:space="preserve">:</t>
    </r>
    <r>
      <rPr>
        <sz val="12"/>
        <rFont val="Noto Sans"/>
        <family val="2"/>
      </rPr>
      <t xml:space="preserve">如游泳、帆船，騎馬</t>
    </r>
  </si>
  <si>
    <t xml:space="preserve">7/7~7/20</t>
  </si>
  <si>
    <t xml:space="preserve">http://www.rid3520yec.org.tw/2014camp/TR01.pdf</t>
  </si>
  <si>
    <t xml:space="preserve">TR01.pdf</t>
  </si>
  <si>
    <t xml:space="preserve">Know Culture &amp; History of the East Black Sea</t>
  </si>
  <si>
    <t xml:space="preserve">東黑海文化與歷史之旅</t>
  </si>
  <si>
    <t xml:space="preserve">瞭解東黑海當地文化、歷史背景，並從事游泳等活動，享受土耳其的傳統餐飲及美好時光</t>
  </si>
  <si>
    <t xml:space="preserve">7/5~7/18</t>
  </si>
  <si>
    <t xml:space="preserve">http://www.rid3520yec.org.tw/2014camp/TR02.pdf</t>
  </si>
  <si>
    <t xml:space="preserve">TR02.pdf</t>
  </si>
  <si>
    <t xml:space="preserve">Let’s enjoy the summer of Mersin</t>
  </si>
  <si>
    <t xml:space="preserve">讓我們享受默辛的夏天</t>
  </si>
  <si>
    <t xml:space="preserve">透過各種活動感受土耳其的歷史、文化及大自然</t>
  </si>
  <si>
    <t xml:space="preserve">8/8~8/20</t>
  </si>
  <si>
    <t xml:space="preserve">http://www.rid3520yec.org.tw/2014camp/TR03.pdf</t>
  </si>
  <si>
    <t xml:space="preserve">TR03.pdf</t>
  </si>
  <si>
    <t xml:space="preserve">Explore Anatolia</t>
  </si>
  <si>
    <t xml:space="preserve">探索安卡拉市之旅</t>
  </si>
  <si>
    <t xml:space="preserve">參觀土耳其中西部安卡拉附近歷史性的古建築以及參加當地扶輪的活動</t>
  </si>
  <si>
    <r>
      <rPr>
        <sz val="12"/>
        <rFont val="Times New Roman"/>
        <family val="1"/>
      </rPr>
      <t xml:space="preserve">1</t>
    </r>
    <r>
      <rPr>
        <sz val="12"/>
        <rFont val="新細明體"/>
        <family val="1"/>
        <charset val="136"/>
      </rPr>
      <t xml:space="preserve">4-18</t>
    </r>
  </si>
  <si>
    <t xml:space="preserve">http://www.rid3520yec.org.tw/2014camp/TR04.pdf</t>
  </si>
  <si>
    <t xml:space="preserve">TR04.pdf</t>
  </si>
  <si>
    <t xml:space="preserve">Summer in Middle &amp; West Black Sea</t>
  </si>
  <si>
    <t xml:space="preserve">中西黑海夏令營</t>
  </si>
  <si>
    <t xml:space="preserve">瞭解當地文化、歷史背景，並從事游泳、網球、衝浪等活動，享受美好時光</t>
  </si>
  <si>
    <t xml:space="preserve">7/8~7/22</t>
  </si>
  <si>
    <t xml:space="preserve">http://www.rid3520yec.org.tw/2014camp/TR05.pdf</t>
  </si>
  <si>
    <t xml:space="preserve">TR05.pdf</t>
  </si>
  <si>
    <t xml:space="preserve">Enjoy Mediterranean and Black Sea</t>
  </si>
  <si>
    <t xml:space="preserve">享受地中海和黑海</t>
  </si>
  <si>
    <t xml:space="preserve">瞭解當地文化、歷史背景、參觀安卡拉城堡及歷史監獄，並從事游泳等活動，享受美好時光</t>
  </si>
  <si>
    <t xml:space="preserve">8/10~8/24</t>
  </si>
  <si>
    <t xml:space="preserve">http://www.rid3520yec.org.tw/2014camp/TR06.pdf</t>
  </si>
  <si>
    <t xml:space="preserve">TR06.pdf</t>
  </si>
  <si>
    <t xml:space="preserve">TR02:WATER SPORTS CAMP IN IZMIT</t>
  </si>
  <si>
    <r>
      <rPr>
        <sz val="12"/>
        <rFont val="細明體"/>
        <family val="3"/>
        <charset val="136"/>
      </rPr>
      <t xml:space="preserve">IZMIT</t>
    </r>
    <r>
      <rPr>
        <sz val="12"/>
        <rFont val="Noto Sans"/>
        <family val="2"/>
      </rPr>
      <t xml:space="preserve">水上活動營</t>
    </r>
  </si>
  <si>
    <t xml:space="preserve">從事水上活動及各種當地活動</t>
  </si>
  <si>
    <t xml:space="preserve">17-21</t>
  </si>
  <si>
    <t xml:space="preserve">8/3~8/16</t>
  </si>
  <si>
    <t xml:space="preserve">http://www.rid3520yec.org.tw/2014camp/TR07.docx</t>
  </si>
  <si>
    <t xml:space="preserve">TR07.docx</t>
  </si>
  <si>
    <t xml:space="preserve">TR-03:OUTDOOR AND SPORTS CAMP AT MT. ULUDAG</t>
  </si>
  <si>
    <r>
      <rPr>
        <sz val="12"/>
        <rFont val="Times New Roman"/>
        <family val="1"/>
      </rPr>
      <t xml:space="preserve">Uludag</t>
    </r>
    <r>
      <rPr>
        <sz val="12"/>
        <rFont val="Noto Sans"/>
        <family val="2"/>
      </rPr>
      <t xml:space="preserve">山之戶外運動營</t>
    </r>
  </si>
  <si>
    <r>
      <rPr>
        <sz val="12"/>
        <rFont val="Noto Sans"/>
        <family val="2"/>
      </rPr>
      <t xml:space="preserve">與</t>
    </r>
    <r>
      <rPr>
        <sz val="12"/>
        <rFont val="新細明體"/>
        <family val="1"/>
        <charset val="136"/>
      </rPr>
      <t xml:space="preserve">200</t>
    </r>
    <r>
      <rPr>
        <sz val="12"/>
        <rFont val="Noto Sans"/>
        <family val="2"/>
      </rPr>
      <t xml:space="preserve">個來自土耳其及世界各地的青少年一起進行多項運動</t>
    </r>
    <r>
      <rPr>
        <sz val="12"/>
        <rFont val="新細明體"/>
        <family val="1"/>
        <charset val="136"/>
      </rPr>
      <t xml:space="preserve">,</t>
    </r>
    <r>
      <rPr>
        <sz val="12"/>
        <rFont val="Noto Sans"/>
        <family val="2"/>
      </rPr>
      <t xml:space="preserve">戶外活動</t>
    </r>
    <r>
      <rPr>
        <sz val="12"/>
        <rFont val="新細明體"/>
        <family val="1"/>
        <charset val="136"/>
      </rPr>
      <t xml:space="preserve">,</t>
    </r>
    <r>
      <rPr>
        <sz val="12"/>
        <rFont val="Noto Sans"/>
        <family val="2"/>
      </rPr>
      <t xml:space="preserve">及美術</t>
    </r>
    <r>
      <rPr>
        <sz val="12"/>
        <rFont val="新細明體"/>
        <family val="1"/>
        <charset val="136"/>
      </rPr>
      <t xml:space="preserve">,</t>
    </r>
  </si>
  <si>
    <t xml:space="preserve">14-16</t>
  </si>
  <si>
    <t xml:space="preserve">7/11~7/24</t>
  </si>
  <si>
    <t xml:space="preserve">http://www.rid3520yec.org.tw/2014camp/TR08.docx</t>
  </si>
  <si>
    <t xml:space="preserve">TR08.docx</t>
  </si>
  <si>
    <t xml:space="preserve">TR-05:THE CRADLE OF CIVILISATIONS</t>
  </si>
  <si>
    <t xml:space="preserve">文化的搖籃</t>
  </si>
  <si>
    <r>
      <rPr>
        <sz val="12"/>
        <rFont val="Noto Sans"/>
        <family val="2"/>
      </rPr>
      <t xml:space="preserve">透過各種活動來瞭解伊斯坦堡</t>
    </r>
    <r>
      <rPr>
        <sz val="12"/>
        <rFont val="新細明體"/>
        <family val="1"/>
        <charset val="136"/>
      </rPr>
      <t xml:space="preserve">-</t>
    </r>
    <r>
      <rPr>
        <sz val="12"/>
        <rFont val="Noto Sans"/>
        <family val="2"/>
      </rPr>
      <t xml:space="preserve">城市之后</t>
    </r>
    <r>
      <rPr>
        <sz val="12"/>
        <rFont val="新細明體"/>
        <family val="1"/>
        <charset val="136"/>
      </rPr>
      <t xml:space="preserve">,</t>
    </r>
    <r>
      <rPr>
        <sz val="12"/>
        <rFont val="Noto Sans"/>
        <family val="2"/>
      </rPr>
      <t xml:space="preserve">並做臨近城市的短程旅行</t>
    </r>
  </si>
  <si>
    <t xml:space="preserve">8/3~8/13</t>
  </si>
  <si>
    <t xml:space="preserve">http://www.rid3520yec.org.tw/2014camp/TR09.docx</t>
  </si>
  <si>
    <t xml:space="preserve">TR09.docx</t>
  </si>
  <si>
    <t xml:space="preserve">TENNIS CAMP IN ISTANBUL</t>
  </si>
  <si>
    <t xml:space="preserve">伊斯坦堡網球營</t>
  </si>
  <si>
    <t xml:space="preserve">網球及當地觀光</t>
  </si>
  <si>
    <t xml:space="preserve">8/14~8/24</t>
  </si>
  <si>
    <t xml:space="preserve">http://www.rid3520yec.org.tw/2014camp/TR10.docx</t>
  </si>
  <si>
    <t xml:space="preserve">TR10.docx</t>
  </si>
  <si>
    <t xml:space="preserve">Meet the hot sun of Mediterranean</t>
  </si>
  <si>
    <t xml:space="preserve">地中海的烈日 </t>
  </si>
  <si>
    <t xml:space="preserve">參觀聖彼得教堂 、伊斯肯德倫海軍博物館及安提阿城堡</t>
  </si>
  <si>
    <t xml:space="preserve">13-16</t>
  </si>
  <si>
    <t xml:space="preserve">8/2~8/17</t>
  </si>
  <si>
    <r>
      <rPr>
        <sz val="12"/>
        <rFont val="Times New Roman"/>
        <family val="1"/>
      </rPr>
      <t xml:space="preserve">6</t>
    </r>
    <r>
      <rPr>
        <sz val="12"/>
        <rFont val="Noto Sans"/>
        <family val="2"/>
      </rPr>
      <t xml:space="preserve">男</t>
    </r>
    <r>
      <rPr>
        <sz val="12"/>
        <rFont val="Times New Roman"/>
        <family val="1"/>
      </rPr>
      <t xml:space="preserve">6</t>
    </r>
    <r>
      <rPr>
        <sz val="12"/>
        <rFont val="Noto Sans"/>
        <family val="2"/>
      </rPr>
      <t xml:space="preserve">女</t>
    </r>
  </si>
  <si>
    <t xml:space="preserve">http://www.rid3520yec.org.tw/2014camp/TR11.pdf</t>
  </si>
  <si>
    <t xml:space="preserve">TR11.pdf</t>
  </si>
  <si>
    <t xml:space="preserve">USA</t>
  </si>
  <si>
    <t xml:space="preserve">美國</t>
  </si>
  <si>
    <t xml:space="preserve">Tour I of Southern California ~ From the Desert to the Sea</t>
  </si>
  <si>
    <t xml:space="preserve">南加州〜遊我從沙漠到海洋</t>
  </si>
  <si>
    <r>
      <rPr>
        <sz val="12"/>
        <rFont val="Noto Sans"/>
        <family val="2"/>
      </rPr>
      <t xml:space="preserve">南加州觀光</t>
    </r>
    <r>
      <rPr>
        <sz val="12"/>
        <rFont val="新細明體"/>
        <family val="1"/>
        <charset val="136"/>
      </rPr>
      <t xml:space="preserve">,</t>
    </r>
    <r>
      <rPr>
        <sz val="12"/>
        <rFont val="Noto Sans"/>
        <family val="2"/>
      </rPr>
      <t xml:space="preserve">水上活動</t>
    </r>
    <r>
      <rPr>
        <sz val="12"/>
        <rFont val="新細明體"/>
        <family val="1"/>
        <charset val="136"/>
      </rPr>
      <t xml:space="preserve">,</t>
    </r>
    <r>
      <rPr>
        <sz val="12"/>
        <rFont val="Noto Sans"/>
        <family val="2"/>
      </rPr>
      <t xml:space="preserve">環球影城以及水世界</t>
    </r>
  </si>
  <si>
    <t xml:space="preserve">400 per </t>
  </si>
  <si>
    <t xml:space="preserve">6/21~7/8</t>
  </si>
  <si>
    <t xml:space="preserve">http://www.rid3520yec.org.tw/2014camp/US01.pdf</t>
  </si>
  <si>
    <t xml:space="preserve">US01.pdf</t>
  </si>
  <si>
    <t xml:space="preserve">Tour II of Southern California</t>
  </si>
  <si>
    <r>
      <rPr>
        <sz val="12"/>
        <rFont val="Noto Sans"/>
        <family val="2"/>
      </rPr>
      <t xml:space="preserve">南加州之旅</t>
    </r>
    <r>
      <rPr>
        <sz val="12"/>
        <rFont val="細明體"/>
        <family val="3"/>
        <charset val="136"/>
      </rPr>
      <t xml:space="preserve">II</t>
    </r>
  </si>
  <si>
    <t xml:space="preserve">6/27~7/13</t>
  </si>
  <si>
    <t xml:space="preserve">http://www.rid3520yec.org.tw/2014camp/US02.pdf</t>
  </si>
  <si>
    <t xml:space="preserve">US02.pdf</t>
  </si>
  <si>
    <t xml:space="preserve">2014 Summer Camp in the Colorado Rocky Mountains</t>
  </si>
  <si>
    <t xml:space="preserve">科羅拉多州落基山脈之夏季訓練營</t>
  </si>
  <si>
    <t xml:space="preserve">背包旅行，啟動體能訓練</t>
  </si>
  <si>
    <t xml:space="preserve">7/27~8/8</t>
  </si>
  <si>
    <t xml:space="preserve">http://www.rid3520yec.org.tw/2014camp/US03.pdf</t>
  </si>
  <si>
    <t xml:space="preserve">US03.pdf</t>
  </si>
  <si>
    <t xml:space="preserve">stats</t>
  </si>
  <si>
    <t xml:space="preserve">Full</t>
  </si>
  <si>
    <t xml:space="preserve">Sustainable Austria</t>
  </si>
  <si>
    <t xml:space="preserve">持久的奧地利</t>
  </si>
  <si>
    <r>
      <rPr>
        <sz val="12"/>
        <rFont val="Noto Sans"/>
        <family val="2"/>
      </rPr>
      <t xml:space="preserve">悠遊於南奧的高山風光之中，探訪當地文化景點，登山 </t>
    </r>
    <r>
      <rPr>
        <sz val="12"/>
        <color rgb="FF993300"/>
        <rFont val="Noto Sans"/>
        <family val="2"/>
      </rPr>
      <t xml:space="preserve">需保暖衣</t>
    </r>
    <r>
      <rPr>
        <sz val="12"/>
        <color rgb="FF993300"/>
        <rFont val="新細明體"/>
        <family val="1"/>
        <charset val="136"/>
      </rPr>
      <t xml:space="preserve">,</t>
    </r>
    <r>
      <rPr>
        <sz val="12"/>
        <color rgb="FF993300"/>
        <rFont val="Noto Sans"/>
        <family val="2"/>
      </rPr>
      <t xml:space="preserve">登山鞋</t>
    </r>
  </si>
  <si>
    <t xml:space="preserve">7/15~7/27</t>
  </si>
  <si>
    <t xml:space="preserve">http://www.rid3520yec.org.tw/2013camp/AU01.pdf</t>
  </si>
  <si>
    <t xml:space="preserve">AU01.pdf</t>
  </si>
  <si>
    <t xml:space="preserve">closed</t>
  </si>
  <si>
    <t xml:space="preserve">Styrian Experience</t>
  </si>
  <si>
    <t xml:space="preserve">施蒂利亞州之旅</t>
  </si>
  <si>
    <t xml:space="preserve">探索奧地利東南部的施蒂利亞州聯邦</t>
  </si>
  <si>
    <t xml:space="preserve">250 Euro</t>
  </si>
  <si>
    <t xml:space="preserve">5/18~5/25</t>
  </si>
  <si>
    <t xml:space="preserve">http://www.rid3520yec.org.tw/2013camp/AU02.pdf</t>
  </si>
  <si>
    <t xml:space="preserve">AU02.pdf</t>
  </si>
  <si>
    <t xml:space="preserve">fine arts in practice and theory</t>
  </si>
  <si>
    <t xml:space="preserve">美學之練習和理論</t>
  </si>
  <si>
    <t xml:space="preserve">欣賞石頭木頭的雕刻品以及玻璃藝術品</t>
  </si>
  <si>
    <t xml:space="preserve">140 Euro</t>
  </si>
  <si>
    <t xml:space="preserve">8/10~8/18</t>
  </si>
  <si>
    <t xml:space="preserve">http://www.rid3520yec.org.tw/2013camp/AU03.pdf</t>
  </si>
  <si>
    <t xml:space="preserve">belgium at the borders</t>
  </si>
  <si>
    <t xml:space="preserve">7/28~8/11</t>
  </si>
  <si>
    <t xml:space="preserve">http://www.rid3520yec.org.tw/2013camp/BE01.pdf</t>
  </si>
  <si>
    <t xml:space="preserve">BE01.pdf</t>
  </si>
  <si>
    <t xml:space="preserve">Discover cultural heritage and folklore of Belgium</t>
  </si>
  <si>
    <t xml:space="preserve">比利時文化遺址之旅</t>
  </si>
  <si>
    <r>
      <rPr>
        <sz val="12"/>
        <rFont val="Noto Sans"/>
        <family val="2"/>
      </rPr>
      <t xml:space="preserve">參訪比利時首府及主要的行政區域等地</t>
    </r>
    <r>
      <rPr>
        <sz val="12"/>
        <rFont val="細明體"/>
        <family val="3"/>
        <charset val="136"/>
      </rPr>
      <t xml:space="preserve">,</t>
    </r>
    <r>
      <rPr>
        <sz val="12"/>
        <rFont val="Noto Sans"/>
        <family val="2"/>
      </rPr>
      <t xml:space="preserve">詳情於七月另寄申請者</t>
    </r>
  </si>
  <si>
    <t xml:space="preserve">good-English/French</t>
  </si>
  <si>
    <t xml:space="preserve">8/23~9/01</t>
  </si>
  <si>
    <t xml:space="preserve">http://www.rid3520yec.org.tw/2013camp/BE02.pdf</t>
  </si>
  <si>
    <t xml:space="preserve">BE02.pdf</t>
  </si>
  <si>
    <t xml:space="preserve">Discover Belgium  2013-Croisiere Georges Herzet</t>
  </si>
  <si>
    <r>
      <rPr>
        <sz val="12"/>
        <rFont val="Noto Sans"/>
        <family val="2"/>
      </rPr>
      <t xml:space="preserve">參訪布魯塞爾地區</t>
    </r>
    <r>
      <rPr>
        <sz val="12"/>
        <rFont val="Times New Roman"/>
        <family val="1"/>
      </rPr>
      <t xml:space="preserve">,</t>
    </r>
    <r>
      <rPr>
        <sz val="12"/>
        <rFont val="Noto Sans"/>
        <family val="2"/>
      </rPr>
      <t xml:space="preserve">安特衛普</t>
    </r>
    <r>
      <rPr>
        <sz val="12"/>
        <rFont val="Times New Roman"/>
        <family val="1"/>
      </rPr>
      <t xml:space="preserve">,</t>
    </r>
    <r>
      <rPr>
        <sz val="12"/>
        <rFont val="Noto Sans"/>
        <family val="2"/>
      </rPr>
      <t xml:space="preserve">布魯日</t>
    </r>
    <r>
      <rPr>
        <sz val="12"/>
        <rFont val="Times New Roman"/>
        <family val="1"/>
      </rPr>
      <t xml:space="preserve">,</t>
    </r>
    <r>
      <rPr>
        <sz val="12"/>
        <rFont val="Noto Sans"/>
        <family val="2"/>
      </rPr>
      <t xml:space="preserve">富蘭德</t>
    </r>
    <r>
      <rPr>
        <sz val="12"/>
        <rFont val="Times New Roman"/>
        <family val="1"/>
      </rPr>
      <t xml:space="preserve">,</t>
    </r>
    <r>
      <rPr>
        <sz val="12"/>
        <rFont val="Noto Sans"/>
        <family val="2"/>
      </rPr>
      <t xml:space="preserve">阿爾登</t>
    </r>
    <r>
      <rPr>
        <sz val="12"/>
        <rFont val="Times New Roman"/>
        <family val="1"/>
      </rPr>
      <t xml:space="preserve">,</t>
    </r>
    <r>
      <rPr>
        <sz val="12"/>
        <rFont val="Noto Sans"/>
        <family val="2"/>
      </rPr>
      <t xml:space="preserve">滑鐵盧等地</t>
    </r>
  </si>
  <si>
    <t xml:space="preserve">good-English</t>
  </si>
  <si>
    <r>
      <rPr>
        <sz val="12"/>
        <rFont val="Times New Roman"/>
        <family val="1"/>
      </rPr>
      <t xml:space="preserve">1</t>
    </r>
    <r>
      <rPr>
        <sz val="12"/>
        <rFont val="Noto Sans"/>
        <family val="2"/>
      </rPr>
      <t xml:space="preserve">男</t>
    </r>
    <r>
      <rPr>
        <sz val="12"/>
        <rFont val="Times New Roman"/>
        <family val="1"/>
      </rPr>
      <t xml:space="preserve">1</t>
    </r>
    <r>
      <rPr>
        <sz val="12"/>
        <rFont val="Noto Sans"/>
        <family val="2"/>
      </rPr>
      <t xml:space="preserve">女</t>
    </r>
  </si>
  <si>
    <t xml:space="preserve">http://www.rid3520yec.org.tw/2013camp/BE03.doc</t>
  </si>
  <si>
    <t xml:space="preserve">BE03.doc</t>
  </si>
  <si>
    <t xml:space="preserve">Bulgaria</t>
  </si>
  <si>
    <t xml:space="preserve">welcome to the black sea pearl</t>
  </si>
  <si>
    <t xml:space="preserve">保加利亞之黑珍珠</t>
  </si>
  <si>
    <r>
      <rPr>
        <sz val="12"/>
        <rFont val="Noto Sans"/>
        <family val="2"/>
      </rPr>
      <t xml:space="preserve">參觀古老的保加利亞塔探索森林和海灘 以及參與水上活動</t>
    </r>
    <r>
      <rPr>
        <sz val="12"/>
        <rFont val="細明體"/>
        <family val="3"/>
        <charset val="136"/>
      </rPr>
      <t xml:space="preserve">: </t>
    </r>
    <r>
      <rPr>
        <sz val="12"/>
        <rFont val="Noto Sans"/>
        <family val="2"/>
      </rPr>
      <t xml:space="preserve">日光浴 帆船 </t>
    </r>
  </si>
  <si>
    <t xml:space="preserve">200 Euro</t>
  </si>
  <si>
    <t xml:space="preserve">7/5~7/14</t>
  </si>
  <si>
    <r>
      <rPr>
        <sz val="12"/>
        <rFont val="Times New Roman"/>
        <family val="1"/>
      </rPr>
      <t xml:space="preserve">8</t>
    </r>
    <r>
      <rPr>
        <sz val="12"/>
        <rFont val="Noto Sans"/>
        <family val="2"/>
      </rPr>
      <t xml:space="preserve">男</t>
    </r>
    <r>
      <rPr>
        <sz val="12"/>
        <rFont val="Times New Roman"/>
        <family val="1"/>
      </rPr>
      <t xml:space="preserve">8</t>
    </r>
    <r>
      <rPr>
        <sz val="12"/>
        <rFont val="Noto Sans"/>
        <family val="2"/>
      </rPr>
      <t xml:space="preserve">女</t>
    </r>
  </si>
  <si>
    <t xml:space="preserve">http://www.rid3520yec.org.tw/2013camp/BG01.pdf</t>
  </si>
  <si>
    <r>
      <rPr>
        <sz val="12"/>
        <rFont val="新細明體"/>
        <family val="1"/>
        <charset val="136"/>
      </rPr>
      <t xml:space="preserve">550 CAD ;   </t>
    </r>
    <r>
      <rPr>
        <b val="true"/>
        <sz val="12"/>
        <rFont val="新細明體"/>
        <family val="1"/>
        <charset val="136"/>
      </rPr>
      <t xml:space="preserve"> </t>
    </r>
    <r>
      <rPr>
        <sz val="12"/>
        <rFont val="新細明體"/>
        <family val="1"/>
        <charset val="136"/>
      </rPr>
      <t xml:space="preserve">           </t>
    </r>
    <r>
      <rPr>
        <sz val="12"/>
        <rFont val="Noto Sans"/>
        <family val="2"/>
      </rPr>
      <t xml:space="preserve">電匯需加 </t>
    </r>
    <r>
      <rPr>
        <sz val="12"/>
        <rFont val="新細明體"/>
        <family val="1"/>
        <charset val="136"/>
      </rPr>
      <t xml:space="preserve">15 CAD</t>
    </r>
  </si>
  <si>
    <t xml:space="preserve">7/10~7/24</t>
  </si>
  <si>
    <t xml:space="preserve">http://www.rid3520yec.org.tw/2013camp/CA01.pdf</t>
  </si>
  <si>
    <t xml:space="preserve">East Bohemia summer camp</t>
  </si>
  <si>
    <r>
      <rPr>
        <sz val="12"/>
        <rFont val="Noto Sans"/>
        <family val="2"/>
      </rPr>
      <t xml:space="preserve">波西米亞森林及巴伐利亞觀光</t>
    </r>
    <r>
      <rPr>
        <sz val="12"/>
        <rFont val="細明體"/>
        <family val="3"/>
        <charset val="136"/>
      </rPr>
      <t xml:space="preserve">.</t>
    </r>
    <r>
      <rPr>
        <sz val="12"/>
        <rFont val="Noto Sans"/>
        <family val="2"/>
      </rPr>
      <t xml:space="preserve">健行</t>
    </r>
    <r>
      <rPr>
        <sz val="12"/>
        <rFont val="細明體"/>
        <family val="3"/>
        <charset val="136"/>
      </rPr>
      <t xml:space="preserve">.</t>
    </r>
    <r>
      <rPr>
        <sz val="12"/>
        <rFont val="Noto Sans"/>
        <family val="2"/>
      </rPr>
      <t xml:space="preserve">騎腳踏車夏令營</t>
    </r>
  </si>
  <si>
    <r>
      <rPr>
        <sz val="12"/>
        <rFont val="Noto Sans"/>
        <family val="2"/>
      </rPr>
      <t xml:space="preserve">觀光及探訪地區的歷史古蹟，在大自然中健行，騎腳踏車穿越森林及鄉間小路。</t>
    </r>
    <r>
      <rPr>
        <sz val="12"/>
        <color rgb="FF993300"/>
        <rFont val="Noto Sans"/>
        <family val="2"/>
      </rPr>
      <t xml:space="preserve">必須要有良好體力，可以騎登山車穿越坡地日騎</t>
    </r>
    <r>
      <rPr>
        <sz val="12"/>
        <color rgb="FF993300"/>
        <rFont val="細明體"/>
        <family val="3"/>
        <charset val="136"/>
      </rPr>
      <t xml:space="preserve">40</t>
    </r>
    <r>
      <rPr>
        <sz val="12"/>
        <color rgb="FF993300"/>
        <rFont val="Noto Sans"/>
        <family val="2"/>
      </rPr>
      <t xml:space="preserve">公里。</t>
    </r>
  </si>
  <si>
    <t xml:space="preserve">7/10-7/24</t>
  </si>
  <si>
    <t xml:space="preserve">http://www.rid3520yec.org.tw/2013camp/CZ01.pdf</t>
  </si>
  <si>
    <t xml:space="preserve">CZ01.pdf</t>
  </si>
  <si>
    <t xml:space="preserve">one for F</t>
  </si>
  <si>
    <t xml:space="preserve">Biking, hiking and sightseeing Bohemian moravian highland</t>
  </si>
  <si>
    <r>
      <rPr>
        <sz val="12"/>
        <rFont val="Noto Sans"/>
        <family val="2"/>
      </rPr>
      <t xml:space="preserve">波西米亞森林及摩拉維亞觀光</t>
    </r>
    <r>
      <rPr>
        <sz val="12"/>
        <rFont val="細明體"/>
        <family val="3"/>
        <charset val="136"/>
      </rPr>
      <t xml:space="preserve">.</t>
    </r>
    <r>
      <rPr>
        <sz val="12"/>
        <rFont val="Noto Sans"/>
        <family val="2"/>
      </rPr>
      <t xml:space="preserve">健行</t>
    </r>
    <r>
      <rPr>
        <sz val="12"/>
        <rFont val="細明體"/>
        <family val="3"/>
        <charset val="136"/>
      </rPr>
      <t xml:space="preserve">.</t>
    </r>
    <r>
      <rPr>
        <sz val="12"/>
        <rFont val="Noto Sans"/>
        <family val="2"/>
      </rPr>
      <t xml:space="preserve">騎腳踏車夏令營</t>
    </r>
  </si>
  <si>
    <r>
      <rPr>
        <sz val="12"/>
        <rFont val="Noto Sans"/>
        <family val="2"/>
      </rPr>
      <t xml:space="preserve">騎腳踏車穿越森林及鄉間小路</t>
    </r>
    <r>
      <rPr>
        <sz val="12"/>
        <rFont val="細明體"/>
        <family val="3"/>
        <charset val="136"/>
      </rPr>
      <t xml:space="preserve">, </t>
    </r>
    <r>
      <rPr>
        <sz val="12"/>
        <rFont val="Noto Sans"/>
        <family val="2"/>
      </rPr>
      <t xml:space="preserve">參予一些戶外活動 </t>
    </r>
    <r>
      <rPr>
        <sz val="12"/>
        <rFont val="細明體"/>
        <family val="3"/>
        <charset val="136"/>
      </rPr>
      <t xml:space="preserve">,</t>
    </r>
    <r>
      <rPr>
        <sz val="12"/>
        <color rgb="FF993300"/>
        <rFont val="Noto Sans"/>
        <family val="2"/>
      </rPr>
      <t xml:space="preserve">必須要有良好體力，可以騎登山車穿越坡地日騎</t>
    </r>
    <r>
      <rPr>
        <sz val="12"/>
        <color rgb="FF993300"/>
        <rFont val="細明體"/>
        <family val="3"/>
        <charset val="136"/>
      </rPr>
      <t xml:space="preserve">40</t>
    </r>
    <r>
      <rPr>
        <sz val="12"/>
        <color rgb="FF993300"/>
        <rFont val="Noto Sans"/>
        <family val="2"/>
      </rPr>
      <t xml:space="preserve">公里。</t>
    </r>
  </si>
  <si>
    <t xml:space="preserve">80 Euro</t>
  </si>
  <si>
    <t xml:space="preserve">8/3-8/17</t>
  </si>
  <si>
    <t xml:space="preserve">http://www.rid3520yec.org.tw/2013camp/CZ02.pdf</t>
  </si>
  <si>
    <t xml:space="preserve">Denmark</t>
  </si>
  <si>
    <t xml:space="preserve">丹麥</t>
  </si>
  <si>
    <t xml:space="preserve">the Scaninavian way-environment and Democracy</t>
  </si>
  <si>
    <r>
      <rPr>
        <sz val="12"/>
        <rFont val="Noto Sans"/>
        <family val="2"/>
      </rPr>
      <t xml:space="preserve">斯堪的納維亞之道</t>
    </r>
    <r>
      <rPr>
        <sz val="12"/>
        <rFont val="細明體"/>
        <family val="3"/>
        <charset val="136"/>
      </rPr>
      <t xml:space="preserve">-</t>
    </r>
    <r>
      <rPr>
        <sz val="12"/>
        <rFont val="Noto Sans"/>
        <family val="2"/>
      </rPr>
      <t xml:space="preserve">環保及民主</t>
    </r>
  </si>
  <si>
    <r>
      <rPr>
        <sz val="12"/>
        <rFont val="Noto Sans"/>
        <family val="2"/>
      </rPr>
      <t xml:space="preserve">透過觀光及活動</t>
    </r>
    <r>
      <rPr>
        <sz val="12"/>
        <rFont val="新細明體"/>
        <family val="1"/>
        <charset val="136"/>
      </rPr>
      <t xml:space="preserve">,</t>
    </r>
    <r>
      <rPr>
        <sz val="12"/>
        <rFont val="Noto Sans"/>
        <family val="2"/>
      </rPr>
      <t xml:space="preserve">體會丹麥自然環境的美好及他們如何保護它</t>
    </r>
    <r>
      <rPr>
        <sz val="12"/>
        <rFont val="新細明體"/>
        <family val="1"/>
        <charset val="136"/>
      </rPr>
      <t xml:space="preserve">,</t>
    </r>
    <r>
      <rPr>
        <sz val="12"/>
        <rFont val="Noto Sans"/>
        <family val="2"/>
      </rPr>
      <t xml:space="preserve">以及民主在此如何保護弱勢</t>
    </r>
  </si>
  <si>
    <t xml:space="preserve">21~25</t>
  </si>
  <si>
    <t xml:space="preserve">70 Euro</t>
  </si>
  <si>
    <t xml:space="preserve">8/17-8/31</t>
  </si>
  <si>
    <t xml:space="preserve">http://www.rid3520yec.org.tw/2013camp/DK01.pdf</t>
  </si>
  <si>
    <t xml:space="preserve">DK01.pdf</t>
  </si>
  <si>
    <t xml:space="preserve">see Southern Jutland and go sailing with Jensine</t>
  </si>
  <si>
    <t xml:space="preserve">南日德蘭半島</t>
  </si>
  <si>
    <r>
      <rPr>
        <sz val="12"/>
        <rFont val="Noto Sans"/>
        <family val="2"/>
      </rPr>
      <t xml:space="preserve">參訪南日德蘭半島及在 </t>
    </r>
    <r>
      <rPr>
        <sz val="12"/>
        <rFont val="新細明體"/>
        <family val="1"/>
        <charset val="136"/>
      </rPr>
      <t xml:space="preserve">Jensine </t>
    </r>
    <r>
      <rPr>
        <sz val="12"/>
        <rFont val="Noto Sans"/>
        <family val="2"/>
      </rPr>
      <t xml:space="preserve">帆船</t>
    </r>
  </si>
  <si>
    <t xml:space="preserve">17~21</t>
  </si>
  <si>
    <t xml:space="preserve">8/6-8/19</t>
  </si>
  <si>
    <t xml:space="preserve">http://www.rid3520yec.org.tw/2013camp/DK02.pdf</t>
  </si>
  <si>
    <t xml:space="preserve">DK02.pdf</t>
  </si>
  <si>
    <t xml:space="preserve">Camp Music Festival 2013</t>
  </si>
  <si>
    <t xml:space="preserve">音樂節</t>
  </si>
  <si>
    <r>
      <rPr>
        <sz val="12"/>
        <rFont val="Noto Sans"/>
        <family val="2"/>
      </rPr>
      <t xml:space="preserve">學習並參與</t>
    </r>
    <r>
      <rPr>
        <sz val="12"/>
        <rFont val="新細明體"/>
        <family val="1"/>
        <charset val="136"/>
      </rPr>
      <t xml:space="preserve">Smuk Fest</t>
    </r>
    <r>
      <rPr>
        <sz val="12"/>
        <rFont val="Noto Sans"/>
        <family val="2"/>
      </rPr>
      <t xml:space="preserve">所舉辦之音樂節</t>
    </r>
  </si>
  <si>
    <t xml:space="preserve">18~26</t>
  </si>
  <si>
    <t xml:space="preserve">7/30~8/15</t>
  </si>
  <si>
    <t xml:space="preserve">http://www.rid3520yec.org.tw/2013camp/DK03.pdf</t>
  </si>
  <si>
    <t xml:space="preserve">DK03.pdf</t>
  </si>
  <si>
    <t xml:space="preserve">Egyptology 2013 "Nile Cruise"</t>
  </si>
  <si>
    <t xml:space="preserve">16~26</t>
  </si>
  <si>
    <t xml:space="preserve">590 Euro</t>
  </si>
  <si>
    <t xml:space="preserve">8/18-8/28</t>
  </si>
  <si>
    <t xml:space="preserve">http://www.rid3520yec.org.tw/2013camp/EG01.doc</t>
  </si>
  <si>
    <t xml:space="preserve">on the water</t>
  </si>
  <si>
    <t xml:space="preserve">水上劍橋之旅</t>
  </si>
  <si>
    <r>
      <rPr>
        <sz val="12"/>
        <rFont val="Noto Sans"/>
        <family val="2"/>
      </rPr>
      <t xml:space="preserve">從事各類的水上活動以及參訪劍橋</t>
    </r>
    <r>
      <rPr>
        <sz val="12"/>
        <rFont val="新細明體"/>
        <family val="1"/>
        <charset val="136"/>
      </rPr>
      <t xml:space="preserve">, </t>
    </r>
    <r>
      <rPr>
        <sz val="12"/>
        <color rgb="FF993300"/>
        <rFont val="Noto Sans"/>
        <family val="2"/>
      </rPr>
      <t xml:space="preserve">需至少游泳</t>
    </r>
    <r>
      <rPr>
        <sz val="12"/>
        <color rgb="FF993300"/>
        <rFont val="新細明體"/>
        <family val="1"/>
        <charset val="136"/>
      </rPr>
      <t xml:space="preserve">100</t>
    </r>
    <r>
      <rPr>
        <sz val="12"/>
        <color rgb="FF993300"/>
        <rFont val="Noto Sans"/>
        <family val="2"/>
      </rPr>
      <t xml:space="preserve">碼不需要救生設備</t>
    </r>
  </si>
  <si>
    <t xml:space="preserve">250GBP</t>
  </si>
  <si>
    <t xml:space="preserve">7/15-7/25</t>
  </si>
  <si>
    <t xml:space="preserve">http://www.rid3520yec.org.tw/2013camp/GB01.pdf</t>
  </si>
  <si>
    <r>
      <rPr>
        <sz val="12"/>
        <rFont val="Noto Sans"/>
        <family val="2"/>
      </rPr>
      <t xml:space="preserve">參觀當地歷史性建築和中世紀的古堡</t>
    </r>
    <r>
      <rPr>
        <sz val="12"/>
        <rFont val="新細明體"/>
        <family val="1"/>
        <charset val="136"/>
      </rPr>
      <t xml:space="preserve">, </t>
    </r>
    <r>
      <rPr>
        <sz val="12"/>
        <color rgb="FF993300"/>
        <rFont val="Noto Sans"/>
        <family val="2"/>
      </rPr>
      <t xml:space="preserve">需會游泳</t>
    </r>
  </si>
  <si>
    <t xml:space="preserve">200GBP</t>
  </si>
  <si>
    <t xml:space="preserve">7/11-7/22</t>
  </si>
  <si>
    <t xml:space="preserve">France</t>
  </si>
  <si>
    <t xml:space="preserve">法國</t>
  </si>
  <si>
    <t xml:space="preserve">Discover the famous historic place in the meuse valley</t>
  </si>
  <si>
    <t xml:space="preserve">探索著名歷史的默茲河流域</t>
  </si>
  <si>
    <r>
      <rPr>
        <sz val="12"/>
        <rFont val="Noto Sans"/>
        <family val="2"/>
      </rPr>
      <t xml:space="preserve">探索著名歷史的默茲河流域以及享受騎馬的樂趣</t>
    </r>
    <r>
      <rPr>
        <sz val="12"/>
        <rFont val="細明體"/>
        <family val="3"/>
        <charset val="136"/>
      </rPr>
      <t xml:space="preserve">, </t>
    </r>
    <r>
      <rPr>
        <sz val="12"/>
        <color rgb="FF993300"/>
        <rFont val="Noto Sans"/>
        <family val="2"/>
      </rPr>
      <t xml:space="preserve">需善騎</t>
    </r>
  </si>
  <si>
    <t xml:space="preserve">French</t>
  </si>
  <si>
    <t xml:space="preserve">7/7-7/16</t>
  </si>
  <si>
    <t xml:space="preserve">http://www.rid3520yec.org.tw/2013camp/FR01.pdf</t>
  </si>
  <si>
    <t xml:space="preserve">FR01.pdf</t>
  </si>
  <si>
    <t xml:space="preserve">Discover Bavaria and near neighbours</t>
  </si>
  <si>
    <t xml:space="preserve">探索巴伐利亞與鄰近區域</t>
  </si>
  <si>
    <r>
      <rPr>
        <sz val="12"/>
        <rFont val="Noto Sans"/>
        <family val="2"/>
      </rPr>
      <t xml:space="preserve">南巴伐利亞觀光旅遊，包含泛舟及阿爾卑斯山健行，</t>
    </r>
    <r>
      <rPr>
        <sz val="12"/>
        <color rgb="FF993300"/>
        <rFont val="Noto Sans"/>
        <family val="2"/>
      </rPr>
      <t xml:space="preserve">須體能良好</t>
    </r>
  </si>
  <si>
    <t xml:space="preserve">17~19</t>
  </si>
  <si>
    <t xml:space="preserve">English(and German)</t>
  </si>
  <si>
    <t xml:space="preserve">100 Euro</t>
  </si>
  <si>
    <t xml:space="preserve">7/13~7/27</t>
  </si>
  <si>
    <t xml:space="preserve">http://www.rid3520yec.org.tw/2013camp/DE01.pdf</t>
  </si>
  <si>
    <t xml:space="preserve">7/5~7/15</t>
  </si>
  <si>
    <t xml:space="preserve">http://www.rid3520yec.org.tw/2013camp/DE02.pdf</t>
  </si>
  <si>
    <t xml:space="preserve">Discover the northern Part of Germany</t>
  </si>
  <si>
    <t xml:space="preserve">德北之旅</t>
  </si>
  <si>
    <r>
      <rPr>
        <sz val="12"/>
        <rFont val="Noto Sans"/>
        <family val="2"/>
      </rPr>
      <t xml:space="preserve">參訪北德 明珠呂貝克以及七湖中的施威林</t>
    </r>
    <r>
      <rPr>
        <sz val="12"/>
        <color rgb="FF993300"/>
        <rFont val="Noto Sans"/>
        <family val="2"/>
      </rPr>
      <t xml:space="preserve">需自備運動衣物</t>
    </r>
    <r>
      <rPr>
        <sz val="12"/>
        <color rgb="FF993300"/>
        <rFont val="細明體"/>
        <family val="3"/>
        <charset val="136"/>
      </rPr>
      <t xml:space="preserve">, </t>
    </r>
    <r>
      <rPr>
        <sz val="12"/>
        <color rgb="FF993300"/>
        <rFont val="Noto Sans"/>
        <family val="2"/>
      </rPr>
      <t xml:space="preserve">泳具</t>
    </r>
    <r>
      <rPr>
        <sz val="12"/>
        <color rgb="FF993300"/>
        <rFont val="細明體"/>
        <family val="3"/>
        <charset val="136"/>
      </rPr>
      <t xml:space="preserve">, </t>
    </r>
    <r>
      <rPr>
        <sz val="12"/>
        <color rgb="FF993300"/>
        <rFont val="Noto Sans"/>
        <family val="2"/>
      </rPr>
      <t xml:space="preserve">布鞋</t>
    </r>
  </si>
  <si>
    <t xml:space="preserve">150 Euro</t>
  </si>
  <si>
    <t xml:space="preserve">6/15~7/6</t>
  </si>
  <si>
    <t xml:space="preserve">http://www.rid3520yec.org.tw/2013camp/DE03.pdf</t>
  </si>
  <si>
    <t xml:space="preserve">DE03.pdf</t>
  </si>
  <si>
    <r>
      <rPr>
        <sz val="12"/>
        <rFont val="Comic Sans MS"/>
        <family val="4"/>
      </rPr>
      <t xml:space="preserve">H</t>
    </r>
    <r>
      <rPr>
        <sz val="12"/>
        <rFont val="細明體"/>
        <family val="3"/>
        <charset val="136"/>
      </rPr>
      <t xml:space="preserve">olland</t>
    </r>
  </si>
  <si>
    <t xml:space="preserve">From the South to Northe of Holland</t>
  </si>
  <si>
    <t xml:space="preserve">荷蘭之旅</t>
  </si>
  <si>
    <r>
      <rPr>
        <sz val="12"/>
        <rFont val="Noto Sans"/>
        <family val="2"/>
      </rPr>
      <t xml:space="preserve">深入荷蘭人的日常生活，體驗多元的活動了解文化政府環境，以及水上的活動</t>
    </r>
    <r>
      <rPr>
        <sz val="12"/>
        <rFont val="新細明體"/>
        <family val="1"/>
        <charset val="136"/>
      </rPr>
      <t xml:space="preserve">,</t>
    </r>
    <r>
      <rPr>
        <sz val="12"/>
        <color rgb="FF993300"/>
        <rFont val="Noto Sans"/>
        <family val="2"/>
      </rPr>
      <t xml:space="preserve">必須會游泳</t>
    </r>
    <r>
      <rPr>
        <sz val="12"/>
        <color rgb="FF993300"/>
        <rFont val="新細明體"/>
        <family val="1"/>
        <charset val="136"/>
      </rPr>
      <t xml:space="preserve">,</t>
    </r>
    <r>
      <rPr>
        <sz val="12"/>
        <color rgb="FF993300"/>
        <rFont val="Noto Sans"/>
        <family val="2"/>
      </rPr>
      <t xml:space="preserve">騎單車</t>
    </r>
  </si>
  <si>
    <t xml:space="preserve">6/22~7/6</t>
  </si>
  <si>
    <t xml:space="preserve">http://www.rid3520yec.org.tw/2013camp/NL01.pdf</t>
  </si>
  <si>
    <t xml:space="preserve">NL01.pdf</t>
  </si>
  <si>
    <t xml:space="preserve">meet in action, looking ehind the dikes, beemaster 400years </t>
  </si>
  <si>
    <r>
      <rPr>
        <sz val="12"/>
        <rFont val="Noto Sans"/>
        <family val="2"/>
      </rPr>
      <t xml:space="preserve">荷蘭</t>
    </r>
    <r>
      <rPr>
        <sz val="12"/>
        <rFont val="細明體"/>
        <family val="3"/>
        <charset val="136"/>
      </rPr>
      <t xml:space="preserve">"</t>
    </r>
    <r>
      <rPr>
        <sz val="12"/>
        <rFont val="Noto Sans"/>
        <family val="2"/>
      </rPr>
      <t xml:space="preserve">水利</t>
    </r>
    <r>
      <rPr>
        <sz val="12"/>
        <rFont val="細明體"/>
        <family val="3"/>
        <charset val="136"/>
      </rPr>
      <t xml:space="preserve">"</t>
    </r>
    <r>
      <rPr>
        <sz val="12"/>
        <rFont val="Noto Sans"/>
        <family val="2"/>
      </rPr>
      <t xml:space="preserve">之旅</t>
    </r>
  </si>
  <si>
    <r>
      <rPr>
        <sz val="12"/>
        <rFont val="Noto Sans"/>
        <family val="2"/>
      </rPr>
      <t xml:space="preserve">體驗荷蘭人如何管理水利，以及了解荷蘭人的文化參予水上的活動</t>
    </r>
    <r>
      <rPr>
        <sz val="12"/>
        <rFont val="新細明體"/>
        <family val="1"/>
        <charset val="136"/>
      </rPr>
      <t xml:space="preserve">,</t>
    </r>
    <r>
      <rPr>
        <sz val="12"/>
        <color rgb="FF993300"/>
        <rFont val="Noto Sans"/>
        <family val="2"/>
      </rPr>
      <t xml:space="preserve">必須會游泳</t>
    </r>
    <r>
      <rPr>
        <sz val="12"/>
        <color rgb="FF993300"/>
        <rFont val="新細明體"/>
        <family val="1"/>
        <charset val="136"/>
      </rPr>
      <t xml:space="preserve">,</t>
    </r>
    <r>
      <rPr>
        <sz val="12"/>
        <color rgb="FF993300"/>
        <rFont val="Noto Sans"/>
        <family val="2"/>
      </rPr>
      <t xml:space="preserve">騎單車 良好的體能</t>
    </r>
  </si>
  <si>
    <t xml:space="preserve">75 Euro</t>
  </si>
  <si>
    <t xml:space="preserve">6/24~7/7</t>
  </si>
  <si>
    <t xml:space="preserve">http://www.rid3520yec.org.tw/2013camp/NL02.doc</t>
  </si>
  <si>
    <t xml:space="preserve">http://www.rid3520yec.org.tw/2013camp/NL02.pdf</t>
  </si>
  <si>
    <t xml:space="preserve">NL02.pdf</t>
  </si>
  <si>
    <t xml:space="preserve">Dutch Summer Camp</t>
  </si>
  <si>
    <t xml:space="preserve">荷蘭夏令營</t>
  </si>
  <si>
    <r>
      <rPr>
        <sz val="12"/>
        <rFont val="Noto Sans"/>
        <family val="2"/>
      </rPr>
      <t xml:space="preserve">深入荷蘭人的日常生活</t>
    </r>
    <r>
      <rPr>
        <sz val="12"/>
        <rFont val="細明體"/>
        <family val="3"/>
        <charset val="136"/>
      </rPr>
      <t xml:space="preserve">,</t>
    </r>
    <r>
      <rPr>
        <sz val="12"/>
        <rFont val="Noto Sans"/>
        <family val="2"/>
      </rPr>
      <t xml:space="preserve">參觀荷蘭世界最大的港口以及參予水上的活動</t>
    </r>
    <r>
      <rPr>
        <sz val="12"/>
        <color rgb="FF993300"/>
        <rFont val="Noto Sans"/>
        <family val="2"/>
      </rPr>
      <t xml:space="preserve">必須會游泳</t>
    </r>
  </si>
  <si>
    <t xml:space="preserve">http://www.rid3520yec.org.tw/2013camp/NL03.doc</t>
  </si>
  <si>
    <t xml:space="preserve">http://www.rid3520yec.org.tw/2013camp/NL03.pdf</t>
  </si>
  <si>
    <t xml:space="preserve">NL03.pdf</t>
  </si>
  <si>
    <t xml:space="preserve">Sport and Fun in Hungary</t>
  </si>
  <si>
    <r>
      <rPr>
        <sz val="12"/>
        <rFont val="Noto Sans"/>
        <family val="2"/>
      </rPr>
      <t xml:space="preserve">參訪多瑙河區的布達佩斯 </t>
    </r>
    <r>
      <rPr>
        <sz val="12"/>
        <color rgb="FF993300"/>
        <rFont val="Noto Sans"/>
        <family val="2"/>
      </rPr>
      <t xml:space="preserve">需要良好的體能</t>
    </r>
    <r>
      <rPr>
        <sz val="12"/>
        <color rgb="FF993300"/>
        <rFont val="細明體"/>
        <family val="3"/>
        <charset val="136"/>
      </rPr>
      <t xml:space="preserve">, </t>
    </r>
    <r>
      <rPr>
        <sz val="12"/>
        <color rgb="FF993300"/>
        <rFont val="Noto Sans"/>
        <family val="2"/>
      </rPr>
      <t xml:space="preserve">需日騎</t>
    </r>
    <r>
      <rPr>
        <sz val="12"/>
        <color rgb="FF993300"/>
        <rFont val="細明體"/>
        <family val="3"/>
        <charset val="136"/>
      </rPr>
      <t xml:space="preserve">30-40</t>
    </r>
    <r>
      <rPr>
        <sz val="12"/>
        <color rgb="FF993300"/>
        <rFont val="Noto Sans"/>
        <family val="2"/>
      </rPr>
      <t xml:space="preserve">公里 半天的帆船</t>
    </r>
  </si>
  <si>
    <t xml:space="preserve">http://www.rid3520yec.org.tw/2013camp/HU01.doc</t>
  </si>
  <si>
    <t xml:space="preserve">HU01.doc</t>
  </si>
  <si>
    <t xml:space="preserve">open for all</t>
  </si>
  <si>
    <t xml:space="preserve">Youth Horse Camp 2013 in South Hungary</t>
  </si>
  <si>
    <t xml:space="preserve">6/22~6/29</t>
  </si>
  <si>
    <t xml:space="preserve">http://www.rid3520yec.org.tw/2013camp/HU02.doc</t>
  </si>
  <si>
    <t xml:space="preserve">HU02.doc</t>
  </si>
  <si>
    <t xml:space="preserve">HUNGARIAN BRIDGE 2013</t>
  </si>
  <si>
    <t xml:space="preserve">匈牙利之橋</t>
  </si>
  <si>
    <r>
      <rPr>
        <sz val="12"/>
        <rFont val="Noto Sans"/>
        <family val="2"/>
      </rPr>
      <t xml:space="preserve">第一週與匈牙利家庭共住瞭解當地生活方式</t>
    </r>
    <r>
      <rPr>
        <sz val="12"/>
        <rFont val="新細明體"/>
        <family val="1"/>
        <charset val="136"/>
      </rPr>
      <t xml:space="preserve">,</t>
    </r>
    <r>
      <rPr>
        <sz val="12"/>
        <rFont val="Noto Sans"/>
        <family val="2"/>
      </rPr>
      <t xml:space="preserve">第二週住運動青年旅館</t>
    </r>
    <r>
      <rPr>
        <sz val="12"/>
        <rFont val="新細明體"/>
        <family val="1"/>
        <charset val="136"/>
      </rPr>
      <t xml:space="preserve">,</t>
    </r>
    <r>
      <rPr>
        <sz val="12"/>
        <rFont val="Noto Sans"/>
        <family val="2"/>
      </rPr>
      <t xml:space="preserve">進行觀光</t>
    </r>
    <r>
      <rPr>
        <sz val="12"/>
        <rFont val="新細明體"/>
        <family val="1"/>
        <charset val="136"/>
      </rPr>
      <t xml:space="preserve">,</t>
    </r>
    <r>
      <rPr>
        <sz val="12"/>
        <rFont val="Noto Sans"/>
        <family val="2"/>
      </rPr>
      <t xml:space="preserve">運動等活動</t>
    </r>
  </si>
  <si>
    <t xml:space="preserve">15~18</t>
  </si>
  <si>
    <t xml:space="preserve">http://www.rid3520yec.org.tw/2013camp/HU03.doc</t>
  </si>
  <si>
    <t xml:space="preserve">HU03.doc</t>
  </si>
  <si>
    <t xml:space="preserve">Rowing on the Northern Lakes</t>
  </si>
  <si>
    <t xml:space="preserve">北義湖泊區划船營</t>
  </si>
  <si>
    <t xml:space="preserve">在北京奧運金牌隊伍的訓練場地學習划艇並瞭解北義風情</t>
  </si>
  <si>
    <t xml:space="preserve">http://www.rid3520yec.org.tw/2013camp/IT01.pdf</t>
  </si>
  <si>
    <t xml:space="preserve">IT01.pdf</t>
  </si>
  <si>
    <t xml:space="preserve">Lariano Trekking Camp</t>
  </si>
  <si>
    <t xml:space="preserve">http://www.rid3520yec.org.tw/2013camp/IT02.doc</t>
  </si>
  <si>
    <t xml:space="preserve">Sail and Nature</t>
  </si>
  <si>
    <t xml:space="preserve">230 Euro</t>
  </si>
  <si>
    <t xml:space="preserve">http://www.rid3520yec.org.tw/2013camp/IT03.doc</t>
  </si>
  <si>
    <t xml:space="preserve">IT03.doc</t>
  </si>
  <si>
    <t xml:space="preserve">ITALY TENNIS CAMP IN Bergamo</t>
  </si>
  <si>
    <r>
      <rPr>
        <sz val="12"/>
        <rFont val="細明體"/>
        <family val="3"/>
        <charset val="136"/>
      </rPr>
      <t xml:space="preserve">Lombardy</t>
    </r>
    <r>
      <rPr>
        <sz val="12"/>
        <rFont val="Noto Sans"/>
        <family val="2"/>
      </rPr>
      <t xml:space="preserve">網球以及貝爾加莫觀光</t>
    </r>
    <r>
      <rPr>
        <sz val="12"/>
        <color rgb="FF993300"/>
        <rFont val="Noto Sans"/>
        <family val="2"/>
      </rPr>
      <t xml:space="preserve">需自備網球具 及泳具</t>
    </r>
  </si>
  <si>
    <t xml:space="preserve">6/23~7/3</t>
  </si>
  <si>
    <r>
      <rPr>
        <sz val="12"/>
        <rFont val="Times New Roman"/>
        <family val="1"/>
      </rPr>
      <t xml:space="preserve">4</t>
    </r>
    <r>
      <rPr>
        <sz val="12"/>
        <rFont val="Noto Sans"/>
        <family val="2"/>
      </rPr>
      <t xml:space="preserve">男</t>
    </r>
    <r>
      <rPr>
        <sz val="12"/>
        <rFont val="Times New Roman"/>
        <family val="1"/>
      </rPr>
      <t xml:space="preserve">4</t>
    </r>
    <r>
      <rPr>
        <sz val="12"/>
        <rFont val="Noto Sans"/>
        <family val="2"/>
      </rPr>
      <t xml:space="preserve">女</t>
    </r>
  </si>
  <si>
    <t xml:space="preserve">http://www.rid3520yec.org.tw/2013camp/IT04.doc</t>
  </si>
  <si>
    <t xml:space="preserve">IT04.doc</t>
  </si>
  <si>
    <t xml:space="preserve">Sardinia: Not Just Beaches</t>
  </si>
  <si>
    <t xml:space="preserve">薩丁尼亞之旅</t>
  </si>
  <si>
    <r>
      <rPr>
        <sz val="12"/>
        <rFont val="Noto Sans"/>
        <family val="2"/>
      </rPr>
      <t xml:space="preserve">遊玩地中海的第二大島以及博薩</t>
    </r>
    <r>
      <rPr>
        <sz val="12"/>
        <rFont val="細明體"/>
        <family val="3"/>
        <charset val="136"/>
      </rPr>
      <t xml:space="preserve">, </t>
    </r>
    <r>
      <rPr>
        <sz val="12"/>
        <rFont val="Noto Sans"/>
        <family val="2"/>
      </rPr>
      <t xml:space="preserve">馬科梅爾</t>
    </r>
    <r>
      <rPr>
        <sz val="12"/>
        <rFont val="細明體"/>
        <family val="3"/>
        <charset val="136"/>
      </rPr>
      <t xml:space="preserve">, Tempio </t>
    </r>
    <r>
      <rPr>
        <sz val="12"/>
        <rFont val="Noto Sans"/>
        <family val="2"/>
      </rPr>
      <t xml:space="preserve">古城</t>
    </r>
  </si>
  <si>
    <t xml:space="preserve">17-20</t>
  </si>
  <si>
    <t xml:space="preserve">7/13-7/27</t>
  </si>
  <si>
    <t xml:space="preserve">http://www.rid3520yec.org.tw/2013camp/IT05.pdf</t>
  </si>
  <si>
    <t xml:space="preserve">IT05.pdf</t>
  </si>
  <si>
    <t xml:space="preserve">NEW</t>
  </si>
  <si>
    <t xml:space="preserve">2013 MILAZZO</t>
  </si>
  <si>
    <r>
      <rPr>
        <sz val="12"/>
        <rFont val="細明體"/>
        <family val="3"/>
        <charset val="136"/>
      </rPr>
      <t xml:space="preserve">2013</t>
    </r>
    <r>
      <rPr>
        <sz val="12"/>
        <rFont val="Noto Sans"/>
        <family val="2"/>
      </rPr>
      <t xml:space="preserve">米拉佐</t>
    </r>
  </si>
  <si>
    <t xml:space="preserve">造訪西西里島</t>
  </si>
  <si>
    <t xml:space="preserve">16-27</t>
  </si>
  <si>
    <t xml:space="preserve">350 Euro</t>
  </si>
  <si>
    <t xml:space="preserve">6/18~6/27</t>
  </si>
  <si>
    <t xml:space="preserve">http://www.rid3520yec.org.tw/2013camp/IT06.pdf</t>
  </si>
  <si>
    <t xml:space="preserve">Guidonia Rieti 2</t>
  </si>
  <si>
    <t xml:space="preserve">造訪義大利中部</t>
  </si>
  <si>
    <t xml:space="preserve">18~21</t>
  </si>
  <si>
    <t xml:space="preserve">7/7~7/21</t>
  </si>
  <si>
    <t xml:space="preserve">http://www.rid3520yec.org.tw/2013camp/IT07.pdf</t>
  </si>
  <si>
    <t xml:space="preserve">Summer gliding camp</t>
  </si>
  <si>
    <t xml:space="preserve">12-15</t>
  </si>
  <si>
    <t xml:space="preserve">7/8~7/21</t>
  </si>
  <si>
    <t xml:space="preserve">http://www.rid3520yec.org.tw/2013camp/LT01.pdf</t>
  </si>
  <si>
    <t xml:space="preserve">Norway</t>
  </si>
  <si>
    <t xml:space="preserve"> FJORDS, BEACHES, ACTIVITIES AND CULTURE</t>
  </si>
  <si>
    <t xml:space="preserve">500NOK</t>
  </si>
  <si>
    <t xml:space="preserve">8/12~8/26</t>
  </si>
  <si>
    <t xml:space="preserve">http://www.rid3520yec.org.tw/2013camp/NO01.doc</t>
  </si>
  <si>
    <t xml:space="preserve">NO01.doc</t>
  </si>
  <si>
    <t xml:space="preserve">Explore Eastern and Western Norway</t>
  </si>
  <si>
    <t xml:space="preserve">探索挪威</t>
  </si>
  <si>
    <r>
      <rPr>
        <sz val="12"/>
        <rFont val="Noto Sans"/>
        <family val="2"/>
      </rPr>
      <t xml:space="preserve">探索東部以及西部的挪威</t>
    </r>
    <r>
      <rPr>
        <sz val="12"/>
        <rFont val="新細明體"/>
        <family val="1"/>
        <charset val="136"/>
      </rPr>
      <t xml:space="preserve">, </t>
    </r>
    <r>
      <rPr>
        <sz val="12"/>
        <rFont val="Noto Sans"/>
        <family val="2"/>
      </rPr>
      <t xml:space="preserve">享受划船以及夜宿山中之樂趣</t>
    </r>
  </si>
  <si>
    <t xml:space="preserve">18-23</t>
  </si>
  <si>
    <t xml:space="preserve">8/9~8/23</t>
  </si>
  <si>
    <t xml:space="preserve">http://www.rid3520yec.org.tw/2013camp/NO02.doc</t>
  </si>
  <si>
    <t xml:space="preserve">2013 Southern coast of Norway</t>
  </si>
  <si>
    <t xml:space="preserve">挪威南海岸</t>
  </si>
  <si>
    <t xml:space="preserve">造訪城市、海洋、歷史古蹟，也會登山</t>
  </si>
  <si>
    <t xml:space="preserve">8/2-8/14</t>
  </si>
  <si>
    <t xml:space="preserve">http://www.rid3520yec.org.tw/2013camp/NO03.doc</t>
  </si>
  <si>
    <t xml:space="preserve">NO03.doc</t>
  </si>
  <si>
    <r>
      <rPr>
        <sz val="12"/>
        <rFont val="Noto Sans"/>
        <family val="2"/>
      </rPr>
      <t xml:space="preserve">參訪弗羅茨瓦夫</t>
    </r>
    <r>
      <rPr>
        <sz val="12"/>
        <rFont val="新細明體"/>
        <family val="1"/>
        <charset val="136"/>
      </rPr>
      <t xml:space="preserve">,</t>
    </r>
    <r>
      <rPr>
        <sz val="12"/>
        <rFont val="Noto Sans"/>
        <family val="2"/>
      </rPr>
      <t xml:space="preserve">水上公園以及</t>
    </r>
    <r>
      <rPr>
        <sz val="12"/>
        <rFont val="新細明體"/>
        <family val="1"/>
        <charset val="136"/>
      </rPr>
      <t xml:space="preserve">Lubi</t>
    </r>
    <r>
      <rPr>
        <sz val="12"/>
        <rFont val="Times New Roman"/>
        <family val="1"/>
      </rPr>
      <t xml:space="preserve">ąż</t>
    </r>
    <r>
      <rPr>
        <sz val="12"/>
        <rFont val="新細明體"/>
        <family val="1"/>
        <charset val="136"/>
      </rPr>
      <t xml:space="preserve">, Oborniki </t>
    </r>
    <r>
      <rPr>
        <sz val="12"/>
        <rFont val="Times New Roman"/>
        <family val="1"/>
      </rPr>
      <t xml:space="preserve">Ś</t>
    </r>
    <r>
      <rPr>
        <sz val="12"/>
        <rFont val="新細明體"/>
        <family val="1"/>
        <charset val="136"/>
      </rPr>
      <t xml:space="preserve">l</t>
    </r>
    <r>
      <rPr>
        <sz val="12"/>
        <rFont val="Times New Roman"/>
        <family val="1"/>
      </rPr>
      <t xml:space="preserve">ą</t>
    </r>
    <r>
      <rPr>
        <sz val="12"/>
        <rFont val="新細明體"/>
        <family val="1"/>
        <charset val="136"/>
      </rPr>
      <t xml:space="preserve">skie, Trzebnica, Bagno</t>
    </r>
    <r>
      <rPr>
        <sz val="12"/>
        <rFont val="Noto Sans"/>
        <family val="2"/>
      </rPr>
      <t xml:space="preserve">等地</t>
    </r>
    <r>
      <rPr>
        <sz val="12"/>
        <color rgb="FF993300"/>
        <rFont val="Noto Sans"/>
        <family val="2"/>
      </rPr>
      <t xml:space="preserve">需基本騎馬的經驗常識</t>
    </r>
  </si>
  <si>
    <t xml:space="preserve">7/22~8/1</t>
  </si>
  <si>
    <t xml:space="preserve">http://www.rid3520yec.org.tw/2013camp/PO01.docs</t>
  </si>
  <si>
    <t xml:space="preserve">PO01.docs</t>
  </si>
  <si>
    <t xml:space="preserve">Romania</t>
  </si>
  <si>
    <t xml:space="preserve">cucuteni pottery camp</t>
  </si>
  <si>
    <t xml:space="preserve">庫庫丹尼陶瓷製作</t>
  </si>
  <si>
    <r>
      <rPr>
        <sz val="12"/>
        <rFont val="Noto Sans"/>
        <family val="2"/>
      </rPr>
      <t xml:space="preserve">製作陶瓷的教學</t>
    </r>
    <r>
      <rPr>
        <sz val="12"/>
        <rFont val="新細明體"/>
        <family val="1"/>
        <charset val="136"/>
      </rPr>
      <t xml:space="preserve">,</t>
    </r>
    <r>
      <rPr>
        <sz val="12"/>
        <rFont val="Noto Sans"/>
        <family val="2"/>
      </rPr>
      <t xml:space="preserve">各種營地活動以及參觀當地的文化建築</t>
    </r>
  </si>
  <si>
    <t xml:space="preserve">270 USD</t>
  </si>
  <si>
    <t xml:space="preserve">8/4-8/15</t>
  </si>
  <si>
    <t xml:space="preserve">http://www.rid3520yec.org.tw/2013camp/RO01.pdf</t>
  </si>
  <si>
    <t xml:space="preserve">???</t>
  </si>
  <si>
    <t xml:space="preserve">archaeological camp</t>
  </si>
  <si>
    <t xml:space="preserve">考古營</t>
  </si>
  <si>
    <r>
      <rPr>
        <sz val="12"/>
        <rFont val="Noto Sans"/>
        <family val="2"/>
      </rPr>
      <t xml:space="preserve">融合考古的活動</t>
    </r>
    <r>
      <rPr>
        <sz val="12"/>
        <rFont val="新細明體"/>
        <family val="1"/>
        <charset val="136"/>
      </rPr>
      <t xml:space="preserve">,</t>
    </r>
    <r>
      <rPr>
        <sz val="12"/>
        <rFont val="Noto Sans"/>
        <family val="2"/>
      </rPr>
      <t xml:space="preserve">休閒旅遊</t>
    </r>
    <r>
      <rPr>
        <sz val="12"/>
        <rFont val="新細明體"/>
        <family val="1"/>
        <charset val="136"/>
      </rPr>
      <t xml:space="preserve">,</t>
    </r>
    <r>
      <rPr>
        <sz val="12"/>
        <rFont val="Noto Sans"/>
        <family val="2"/>
      </rPr>
      <t xml:space="preserve">以及彼此文化交流</t>
    </r>
  </si>
  <si>
    <t xml:space="preserve">240 Euro</t>
  </si>
  <si>
    <t xml:space="preserve">7/20-8/3</t>
  </si>
  <si>
    <t xml:space="preserve">http://www.rid3520yec.org.tw/2013camp/RO02.pdf</t>
  </si>
  <si>
    <t xml:space="preserve">a part of Transylvania</t>
  </si>
  <si>
    <t xml:space="preserve">外西凡尼亞之旅</t>
  </si>
  <si>
    <r>
      <rPr>
        <sz val="12"/>
        <rFont val="Noto Sans"/>
        <family val="2"/>
      </rPr>
      <t xml:space="preserve">參觀哈采格以及考古的樂趣</t>
    </r>
    <r>
      <rPr>
        <sz val="12"/>
        <rFont val="新細明體"/>
        <family val="1"/>
        <charset val="136"/>
      </rPr>
      <t xml:space="preserve">,</t>
    </r>
    <r>
      <rPr>
        <sz val="12"/>
        <color rgb="FF993300"/>
        <rFont val="Noto Sans"/>
        <family val="2"/>
      </rPr>
      <t xml:space="preserve">自備自己國的的國旗</t>
    </r>
    <r>
      <rPr>
        <sz val="12"/>
        <color rgb="FF993300"/>
        <rFont val="新細明體"/>
        <family val="1"/>
        <charset val="136"/>
      </rPr>
      <t xml:space="preserve">,</t>
    </r>
    <r>
      <rPr>
        <sz val="12"/>
        <color rgb="FF993300"/>
        <rFont val="Noto Sans"/>
        <family val="2"/>
      </rPr>
      <t xml:space="preserve">非素食者騎單車 良好的體能</t>
    </r>
  </si>
  <si>
    <t xml:space="preserve">English or French</t>
  </si>
  <si>
    <t xml:space="preserve">380 Euro</t>
  </si>
  <si>
    <t xml:space="preserve">7/25-8/5</t>
  </si>
  <si>
    <t xml:space="preserve">http://www.rid3520yec.org.tw/2013camp/RO03.pdf</t>
  </si>
  <si>
    <t xml:space="preserve">biking, hiking and sightseeing</t>
  </si>
  <si>
    <t xml:space="preserve">腳踏車營</t>
  </si>
  <si>
    <r>
      <rPr>
        <sz val="12"/>
        <rFont val="Noto Sans"/>
        <family val="2"/>
      </rPr>
      <t xml:space="preserve">騎腳踏車穿越山野森林參觀布拉格歷史文化古蹟以及參予戶外相關活動，</t>
    </r>
    <r>
      <rPr>
        <sz val="12"/>
        <color rgb="FF993300"/>
        <rFont val="Noto Sans"/>
        <family val="2"/>
      </rPr>
      <t xml:space="preserve">需善騎，可日騎</t>
    </r>
    <r>
      <rPr>
        <sz val="12"/>
        <color rgb="FF993300"/>
        <rFont val="新細明體"/>
        <family val="1"/>
        <charset val="136"/>
      </rPr>
      <t xml:space="preserve">30-40</t>
    </r>
    <r>
      <rPr>
        <sz val="12"/>
        <color rgb="FF993300"/>
        <rFont val="Noto Sans"/>
        <family val="2"/>
      </rPr>
      <t xml:space="preserve">公里</t>
    </r>
  </si>
  <si>
    <t xml:space="preserve">8/3~8/17</t>
  </si>
  <si>
    <t xml:space="preserve">http://www.rid3520yec.org.tw/2013camp/SK01.pdf</t>
  </si>
  <si>
    <t xml:space="preserve">SK01.pdf</t>
  </si>
  <si>
    <t xml:space="preserve">Central Slovakia on Bike</t>
  </si>
  <si>
    <r>
      <rPr>
        <sz val="12"/>
        <rFont val="Noto Sans"/>
        <family val="2"/>
      </rPr>
      <t xml:space="preserve">騎腳踏車穿越山野森林參觀茲沃倫 班斯卡</t>
    </r>
    <r>
      <rPr>
        <sz val="12"/>
        <rFont val="新細明體"/>
        <family val="1"/>
        <charset val="136"/>
      </rPr>
      <t xml:space="preserve">-</t>
    </r>
    <r>
      <rPr>
        <sz val="12"/>
        <rFont val="Noto Sans"/>
        <family val="2"/>
      </rPr>
      <t xml:space="preserve">斯特里察，</t>
    </r>
    <r>
      <rPr>
        <sz val="12"/>
        <color rgb="FF993300"/>
        <rFont val="Noto Sans"/>
        <family val="2"/>
      </rPr>
      <t xml:space="preserve">需善騎，可日騎</t>
    </r>
    <r>
      <rPr>
        <sz val="12"/>
        <color rgb="FF993300"/>
        <rFont val="新細明體"/>
        <family val="1"/>
        <charset val="136"/>
      </rPr>
      <t xml:space="preserve">30-40</t>
    </r>
    <r>
      <rPr>
        <sz val="12"/>
        <color rgb="FF993300"/>
        <rFont val="Noto Sans"/>
        <family val="2"/>
      </rPr>
      <t xml:space="preserve">公里</t>
    </r>
  </si>
  <si>
    <t xml:space="preserve">150  Euro</t>
  </si>
  <si>
    <t xml:space="preserve">7/5-7/14</t>
  </si>
  <si>
    <t xml:space="preserve">http://www.rid3520yec.org.tw/2013camp/SK02.pdf</t>
  </si>
  <si>
    <t xml:space="preserve">SK02.pdf</t>
  </si>
  <si>
    <t xml:space="preserve">slovenian</t>
  </si>
  <si>
    <t xml:space="preserve">the sunny side of the Alps</t>
  </si>
  <si>
    <t xml:space="preserve">6/29-7/13</t>
  </si>
  <si>
    <r>
      <rPr>
        <sz val="12"/>
        <rFont val="Times New Roman"/>
        <family val="1"/>
      </rPr>
      <t xml:space="preserve">1</t>
    </r>
    <r>
      <rPr>
        <sz val="12"/>
        <rFont val="Noto Sans"/>
        <family val="2"/>
      </rPr>
      <t xml:space="preserve">男</t>
    </r>
    <r>
      <rPr>
        <sz val="12"/>
        <rFont val="Times New Roman"/>
        <family val="1"/>
      </rPr>
      <t xml:space="preserve">or2</t>
    </r>
    <r>
      <rPr>
        <sz val="12"/>
        <rFont val="Noto Sans"/>
        <family val="2"/>
      </rPr>
      <t xml:space="preserve">女</t>
    </r>
  </si>
  <si>
    <t xml:space="preserve">http://www.rid3520yec.org.tw/2013camp/SL01.pdf</t>
  </si>
  <si>
    <t xml:space="preserve">http://www.rid3520yec.org.tw/2013camp/SL01.PDF</t>
  </si>
  <si>
    <t xml:space="preserve">SL01.PDF</t>
  </si>
  <si>
    <t xml:space="preserve">catalonia art and nature summer camp</t>
  </si>
  <si>
    <t xml:space="preserve">加泰羅尼亞藝術營</t>
  </si>
  <si>
    <r>
      <rPr>
        <sz val="12"/>
        <rFont val="Noto Sans"/>
        <family val="2"/>
      </rPr>
      <t xml:space="preserve">參訪蒙特塞拉特</t>
    </r>
    <r>
      <rPr>
        <sz val="12"/>
        <rFont val="新細明體"/>
        <family val="1"/>
        <charset val="136"/>
      </rPr>
      <t xml:space="preserve">,</t>
    </r>
    <r>
      <rPr>
        <sz val="12"/>
        <rFont val="Noto Sans"/>
        <family val="2"/>
      </rPr>
      <t xml:space="preserve">依瓜拉達</t>
    </r>
    <r>
      <rPr>
        <sz val="12"/>
        <rFont val="新細明體"/>
        <family val="1"/>
        <charset val="136"/>
      </rPr>
      <t xml:space="preserve">,</t>
    </r>
    <r>
      <rPr>
        <sz val="12"/>
        <rFont val="Noto Sans"/>
        <family val="2"/>
      </rPr>
      <t xml:space="preserve">巴塞隆納等文化藝術</t>
    </r>
  </si>
  <si>
    <t xml:space="preserve">7/1-7/14</t>
  </si>
  <si>
    <t xml:space="preserve">http://www.rid3520yec.org.tw/2013camp/ES01.doc</t>
  </si>
  <si>
    <t xml:space="preserve">ES01.doc</t>
  </si>
  <si>
    <r>
      <rPr>
        <sz val="12"/>
        <rFont val="Noto Sans"/>
        <family val="2"/>
      </rPr>
      <t xml:space="preserve">參訪巴塞隆納等地 及戶外體育活動</t>
    </r>
    <r>
      <rPr>
        <sz val="12"/>
        <rFont val="新細明體"/>
        <family val="1"/>
        <charset val="136"/>
      </rPr>
      <t xml:space="preserve">, </t>
    </r>
    <r>
      <rPr>
        <sz val="12"/>
        <color rgb="FF993300"/>
        <rFont val="Noto Sans"/>
        <family val="2"/>
      </rPr>
      <t xml:space="preserve">需準備海灘及相關運動的服裝</t>
    </r>
    <r>
      <rPr>
        <sz val="12"/>
        <color rgb="FF993300"/>
        <rFont val="新細明體"/>
        <family val="1"/>
        <charset val="136"/>
      </rPr>
      <t xml:space="preserve">, </t>
    </r>
    <r>
      <rPr>
        <sz val="12"/>
        <color rgb="FF993300"/>
        <rFont val="Noto Sans"/>
        <family val="2"/>
      </rPr>
      <t xml:space="preserve">以及正式晚餐的服裝</t>
    </r>
  </si>
  <si>
    <t xml:space="preserve">290 Euro</t>
  </si>
  <si>
    <t xml:space="preserve">7/6-7/20</t>
  </si>
  <si>
    <t xml:space="preserve">http://www.rid3520yec.org.tw/2013camp/ES02.doc</t>
  </si>
  <si>
    <t xml:space="preserve">nature and culture summer camp: sierra de guadarrama (madrid)</t>
  </si>
  <si>
    <t xml:space="preserve">大自然文化之旅</t>
  </si>
  <si>
    <r>
      <rPr>
        <sz val="12"/>
        <rFont val="Noto Sans"/>
        <family val="2"/>
      </rPr>
      <t xml:space="preserve">參訪瓜地馬拉</t>
    </r>
    <r>
      <rPr>
        <sz val="12"/>
        <rFont val="新細明體"/>
        <family val="1"/>
        <charset val="136"/>
      </rPr>
      <t xml:space="preserve">,</t>
    </r>
    <r>
      <rPr>
        <sz val="12"/>
        <rFont val="Noto Sans"/>
        <family val="2"/>
      </rPr>
      <t xml:space="preserve">薩拉曼卡</t>
    </r>
    <r>
      <rPr>
        <sz val="12"/>
        <rFont val="新細明體"/>
        <family val="1"/>
        <charset val="136"/>
      </rPr>
      <t xml:space="preserve">,</t>
    </r>
    <r>
      <rPr>
        <sz val="12"/>
        <rFont val="Noto Sans"/>
        <family val="2"/>
      </rPr>
      <t xml:space="preserve">等地並在營區中舉辦當地的活動</t>
    </r>
  </si>
  <si>
    <t xml:space="preserve">spanish, french/Eng</t>
  </si>
  <si>
    <t xml:space="preserve">7/28-8/12</t>
  </si>
  <si>
    <t xml:space="preserve">http://www.rid3520yec.org.tw/2013camp/ES03.doc</t>
  </si>
  <si>
    <t xml:space="preserve">Sweden</t>
  </si>
  <si>
    <t xml:space="preserve">瑞典</t>
  </si>
  <si>
    <t xml:space="preserve">sailing in sweden</t>
  </si>
  <si>
    <t xml:space="preserve">尼奈斯海上遊艇之旅</t>
  </si>
  <si>
    <r>
      <rPr>
        <sz val="12"/>
        <rFont val="Noto Sans"/>
        <family val="2"/>
      </rPr>
      <t xml:space="preserve">參觀斯哥德爾摩風景</t>
    </r>
    <r>
      <rPr>
        <sz val="12"/>
        <rFont val="細明體"/>
        <family val="3"/>
        <charset val="136"/>
      </rPr>
      <t xml:space="preserve">,</t>
    </r>
    <r>
      <rPr>
        <sz val="12"/>
        <rFont val="Noto Sans"/>
        <family val="2"/>
      </rPr>
      <t xml:space="preserve">在尼奈斯學習帆船以及享受在遊艇上的樂趣</t>
    </r>
  </si>
  <si>
    <t xml:space="preserve">595 Euro</t>
  </si>
  <si>
    <t xml:space="preserve">7/31-8/10</t>
  </si>
  <si>
    <t xml:space="preserve">http://www.rid3520yec.org.tw/2013camp/SE01.pdf</t>
  </si>
  <si>
    <t xml:space="preserve">SE01.pdf</t>
  </si>
  <si>
    <t xml:space="preserve">44th "Thomas Kaiser" Alpine Climbing Camp</t>
  </si>
  <si>
    <r>
      <rPr>
        <sz val="12"/>
        <rFont val="細明體"/>
        <family val="3"/>
        <charset val="136"/>
      </rPr>
      <t xml:space="preserve">44nd Thomas Kaiser </t>
    </r>
    <r>
      <rPr>
        <sz val="12"/>
        <rFont val="Noto Sans"/>
        <family val="2"/>
      </rPr>
      <t xml:space="preserve">攀登阿爾卑斯山營</t>
    </r>
  </si>
  <si>
    <r>
      <rPr>
        <sz val="12"/>
        <rFont val="Noto Sans"/>
        <family val="2"/>
      </rPr>
      <t xml:space="preserve">由專業高山導遊帶領</t>
    </r>
    <r>
      <rPr>
        <sz val="12"/>
        <rFont val="新細明體"/>
        <family val="1"/>
        <charset val="136"/>
      </rPr>
      <t xml:space="preserve">,</t>
    </r>
    <r>
      <rPr>
        <sz val="12"/>
        <rFont val="Noto Sans"/>
        <family val="2"/>
      </rPr>
      <t xml:space="preserve">在阿爾卑斯山之瓦雷滋區攀爬入門及中等難度的岩石及冰</t>
    </r>
    <r>
      <rPr>
        <sz val="12"/>
        <rFont val="新細明體"/>
        <family val="1"/>
        <charset val="136"/>
      </rPr>
      <t xml:space="preserve">,</t>
    </r>
    <r>
      <rPr>
        <sz val="12"/>
        <rFont val="Noto Sans"/>
        <family val="2"/>
      </rPr>
      <t xml:space="preserve">瞭解當地花</t>
    </r>
    <r>
      <rPr>
        <sz val="12"/>
        <rFont val="新細明體"/>
        <family val="1"/>
        <charset val="136"/>
      </rPr>
      <t xml:space="preserve">,</t>
    </r>
    <r>
      <rPr>
        <sz val="12"/>
        <rFont val="Noto Sans"/>
        <family val="2"/>
      </rPr>
      <t xml:space="preserve">動物</t>
    </r>
    <r>
      <rPr>
        <sz val="12"/>
        <rFont val="新細明體"/>
        <family val="1"/>
        <charset val="136"/>
      </rPr>
      <t xml:space="preserve">,</t>
    </r>
    <r>
      <rPr>
        <sz val="12"/>
        <rFont val="Noto Sans"/>
        <family val="2"/>
      </rPr>
      <t xml:space="preserve">地質</t>
    </r>
    <r>
      <rPr>
        <sz val="12"/>
        <rFont val="新細明體"/>
        <family val="1"/>
        <charset val="136"/>
      </rPr>
      <t xml:space="preserve">,</t>
    </r>
    <r>
      <rPr>
        <sz val="12"/>
        <color rgb="FF993300"/>
        <rFont val="Noto Sans"/>
        <family val="2"/>
      </rPr>
      <t xml:space="preserve">需有良好體能</t>
    </r>
  </si>
  <si>
    <t xml:space="preserve">15-19</t>
  </si>
  <si>
    <t xml:space="preserve">French, German and/or English</t>
  </si>
  <si>
    <t xml:space="preserve">990 Euro</t>
  </si>
  <si>
    <t xml:space="preserve">http://www.rid3520yec.org.tw/2013camp/CH01.pdf</t>
  </si>
  <si>
    <t xml:space="preserve">sky meeting ocer murten</t>
  </si>
  <si>
    <t xml:space="preserve">飛越瑞士穆爾藤</t>
  </si>
  <si>
    <t xml:space="preserve">探索瑞士上空以及享受第一架沒有引擎的滑翔機</t>
  </si>
  <si>
    <t xml:space="preserve">French, German or English</t>
  </si>
  <si>
    <t xml:space="preserve">7/22~7/28</t>
  </si>
  <si>
    <t xml:space="preserve">http://www.rid3520yec.org.tw/2013camp/CH02.pdf</t>
  </si>
  <si>
    <t xml:space="preserve">TR-03:EAST MEDITERRANEAN SUMMER CAMP</t>
  </si>
  <si>
    <t xml:space="preserve">東地中海營</t>
  </si>
  <si>
    <t xml:space="preserve">瞭解當地文化、歷史背景，並從事游泳等活動，享受美好時光</t>
  </si>
  <si>
    <t xml:space="preserve">7/1-7/17</t>
  </si>
  <si>
    <r>
      <rPr>
        <sz val="12"/>
        <rFont val="Times New Roman"/>
        <family val="1"/>
      </rPr>
      <t xml:space="preserve">4</t>
    </r>
    <r>
      <rPr>
        <sz val="12"/>
        <rFont val="Noto Sans"/>
        <family val="2"/>
      </rPr>
      <t xml:space="preserve">男</t>
    </r>
    <r>
      <rPr>
        <sz val="12"/>
        <rFont val="Times New Roman"/>
        <family val="1"/>
      </rPr>
      <t xml:space="preserve">8</t>
    </r>
    <r>
      <rPr>
        <sz val="12"/>
        <rFont val="Noto Sans"/>
        <family val="2"/>
      </rPr>
      <t xml:space="preserve">女</t>
    </r>
  </si>
  <si>
    <t xml:space="preserve">http://www.rid3520yec.org.tw/2013camp/TR01.pdf</t>
  </si>
  <si>
    <t xml:space="preserve">Sun, Fun, &amp; Culture, Horse riding &amp; swimming</t>
  </si>
  <si>
    <t xml:space="preserve">7/2-7/14</t>
  </si>
  <si>
    <t xml:space="preserve">http://www.rid3520yec.org.tw/2013camp/TR02.pdf</t>
  </si>
  <si>
    <t xml:space="preserve">Nature &amp; training</t>
  </si>
  <si>
    <r>
      <rPr>
        <sz val="12"/>
        <rFont val="Noto Sans"/>
        <family val="2"/>
      </rPr>
      <t xml:space="preserve">騎馬</t>
    </r>
    <r>
      <rPr>
        <sz val="12"/>
        <rFont val="細明體"/>
        <family val="3"/>
        <charset val="136"/>
      </rPr>
      <t xml:space="preserve">,</t>
    </r>
    <r>
      <rPr>
        <sz val="12"/>
        <rFont val="Noto Sans"/>
        <family val="2"/>
      </rPr>
      <t xml:space="preserve">帆船與沖浪</t>
    </r>
  </si>
  <si>
    <r>
      <rPr>
        <sz val="12"/>
        <rFont val="Noto Sans"/>
        <family val="2"/>
      </rPr>
      <t xml:space="preserve">水上活動</t>
    </r>
    <r>
      <rPr>
        <sz val="12"/>
        <rFont val="新細明體"/>
        <family val="1"/>
        <charset val="136"/>
      </rPr>
      <t xml:space="preserve">:</t>
    </r>
    <r>
      <rPr>
        <sz val="12"/>
        <rFont val="Noto Sans"/>
        <family val="2"/>
      </rPr>
      <t xml:space="preserve">如游泳、帆船，衝浪 及騎馬</t>
    </r>
  </si>
  <si>
    <t xml:space="preserve">15-20</t>
  </si>
  <si>
    <t xml:space="preserve">7/1-7/15</t>
  </si>
  <si>
    <t xml:space="preserve">http://www.rid3520yec.org.tw/2013camp/TR03.pdf</t>
  </si>
  <si>
    <t xml:space="preserve">Sail'n Turkey</t>
  </si>
  <si>
    <t xml:space="preserve">衝浪營</t>
  </si>
  <si>
    <r>
      <rPr>
        <sz val="12"/>
        <rFont val="Noto Sans"/>
        <family val="2"/>
      </rPr>
      <t xml:space="preserve">水上活動</t>
    </r>
    <r>
      <rPr>
        <sz val="12"/>
        <rFont val="新細明體"/>
        <family val="1"/>
        <charset val="136"/>
      </rPr>
      <t xml:space="preserve">:</t>
    </r>
    <r>
      <rPr>
        <sz val="12"/>
        <rFont val="Noto Sans"/>
        <family val="2"/>
      </rPr>
      <t xml:space="preserve">衝浪以及土耳其料理教學</t>
    </r>
  </si>
  <si>
    <t xml:space="preserve">7/4-7/13</t>
  </si>
  <si>
    <t xml:space="preserve">http://www.rid3520yec.org.tw/2013camp/TR04.pdf</t>
  </si>
  <si>
    <t xml:space="preserve">windsurf'n Turkey</t>
  </si>
  <si>
    <r>
      <rPr>
        <sz val="12"/>
        <rFont val="Noto Sans"/>
        <family val="2"/>
      </rPr>
      <t xml:space="preserve">水上活動</t>
    </r>
    <r>
      <rPr>
        <sz val="12"/>
        <rFont val="新細明體"/>
        <family val="1"/>
        <charset val="136"/>
      </rPr>
      <t xml:space="preserve">:</t>
    </r>
    <r>
      <rPr>
        <sz val="12"/>
        <rFont val="Noto Sans"/>
        <family val="2"/>
      </rPr>
      <t xml:space="preserve">衝浪</t>
    </r>
    <r>
      <rPr>
        <sz val="12"/>
        <rFont val="新細明體"/>
        <family val="1"/>
        <charset val="136"/>
      </rPr>
      <t xml:space="preserve">,</t>
    </r>
    <r>
      <rPr>
        <sz val="12"/>
        <rFont val="Noto Sans"/>
        <family val="2"/>
      </rPr>
      <t xml:space="preserve">土耳其料理教學及跳舞課</t>
    </r>
  </si>
  <si>
    <t xml:space="preserve">6/22-6/29</t>
  </si>
  <si>
    <t xml:space="preserve">http://www.rid3520yec.org.tw/2013camp/TR05.pdf</t>
  </si>
  <si>
    <t xml:space="preserve">let's play football</t>
  </si>
  <si>
    <t xml:space="preserve">足球營</t>
  </si>
  <si>
    <r>
      <rPr>
        <sz val="12"/>
        <rFont val="Noto Sans"/>
        <family val="2"/>
      </rPr>
      <t xml:space="preserve">國際教練指導教學及在當地比賽並認識伊斯坦布爾以及水上活動 </t>
    </r>
    <r>
      <rPr>
        <sz val="12"/>
        <color rgb="FF993300"/>
        <rFont val="Noto Sans"/>
        <family val="2"/>
      </rPr>
      <t xml:space="preserve">需自備舒適衣物</t>
    </r>
  </si>
  <si>
    <t xml:space="preserve">6/24-7/7</t>
  </si>
  <si>
    <r>
      <rPr>
        <sz val="12"/>
        <rFont val="Times New Roman"/>
        <family val="1"/>
      </rPr>
      <t xml:space="preserve">10</t>
    </r>
    <r>
      <rPr>
        <sz val="12"/>
        <rFont val="Noto Sans"/>
        <family val="2"/>
      </rPr>
      <t xml:space="preserve">男</t>
    </r>
  </si>
  <si>
    <t xml:space="preserve">http://www.rid3520yec.org.tw/2013camp/TR06.docx</t>
  </si>
  <si>
    <t xml:space="preserve">TR06.docx</t>
  </si>
  <si>
    <t xml:space="preserve">Sea, Culture &amp; Folk Dance</t>
  </si>
  <si>
    <r>
      <rPr>
        <sz val="12"/>
        <rFont val="Noto Sans"/>
        <family val="2"/>
      </rPr>
      <t xml:space="preserve">大自然海洋</t>
    </r>
    <r>
      <rPr>
        <sz val="12"/>
        <rFont val="細明體"/>
        <family val="3"/>
        <charset val="136"/>
      </rPr>
      <t xml:space="preserve">,</t>
    </r>
    <r>
      <rPr>
        <sz val="12"/>
        <rFont val="Noto Sans"/>
        <family val="2"/>
      </rPr>
      <t xml:space="preserve">文化與當地舞蹈</t>
    </r>
  </si>
  <si>
    <r>
      <rPr>
        <sz val="12"/>
        <rFont val="Noto Sans"/>
        <family val="2"/>
      </rPr>
      <t xml:space="preserve">參訪正副市長</t>
    </r>
    <r>
      <rPr>
        <sz val="12"/>
        <rFont val="新細明體"/>
        <family val="1"/>
        <charset val="136"/>
      </rPr>
      <t xml:space="preserve">,</t>
    </r>
    <r>
      <rPr>
        <sz val="12"/>
        <rFont val="Noto Sans"/>
        <family val="2"/>
      </rPr>
      <t xml:space="preserve">歷史古蹟安提阿</t>
    </r>
    <r>
      <rPr>
        <sz val="12"/>
        <rFont val="新細明體"/>
        <family val="1"/>
        <charset val="136"/>
      </rPr>
      <t xml:space="preserve">,</t>
    </r>
    <r>
      <rPr>
        <sz val="12"/>
        <rFont val="Noto Sans"/>
        <family val="2"/>
      </rPr>
      <t xml:space="preserve">伊斯肯德倫塔及水上活動</t>
    </r>
  </si>
  <si>
    <t xml:space="preserve">+80Euro</t>
  </si>
  <si>
    <t xml:space="preserve">7/5-7/19</t>
  </si>
  <si>
    <t xml:space="preserve">http://www.rid3520yec.org.tw/2013camp/TR07.pdf</t>
  </si>
  <si>
    <t xml:space="preserve">TR07.pdf</t>
  </si>
  <si>
    <t xml:space="preserve">tennis camp in Istanbul</t>
  </si>
  <si>
    <t xml:space="preserve">網球夏令營</t>
  </si>
  <si>
    <r>
      <rPr>
        <sz val="12"/>
        <rFont val="Noto Sans"/>
        <family val="2"/>
      </rPr>
      <t xml:space="preserve">伊斯坦布爾的文化風景及認識各地網球喜好者 </t>
    </r>
    <r>
      <rPr>
        <sz val="12"/>
        <color rgb="FF993300"/>
        <rFont val="Noto Sans"/>
        <family val="2"/>
      </rPr>
      <t xml:space="preserve">需熟析網球</t>
    </r>
  </si>
  <si>
    <t xml:space="preserve">8/15-8/25</t>
  </si>
  <si>
    <t xml:space="preserve">http://www.rid3520yec.org.tw/2013camp/TR08.docx</t>
  </si>
  <si>
    <t xml:space="preserve">?</t>
  </si>
  <si>
    <t xml:space="preserve">The beauies of Istanbul</t>
  </si>
  <si>
    <t xml:space="preserve">美麗的伊斯坦布爾</t>
  </si>
  <si>
    <r>
      <rPr>
        <sz val="12"/>
        <rFont val="Noto Sans"/>
        <family val="2"/>
      </rPr>
      <t xml:space="preserve">伊斯坦布爾的文化風景</t>
    </r>
    <r>
      <rPr>
        <sz val="12"/>
        <rFont val="新細明體"/>
        <family val="1"/>
        <charset val="136"/>
      </rPr>
      <t xml:space="preserve">,</t>
    </r>
    <r>
      <rPr>
        <sz val="12"/>
        <rFont val="Noto Sans"/>
        <family val="2"/>
      </rPr>
      <t xml:space="preserve">清真寺</t>
    </r>
    <r>
      <rPr>
        <sz val="12"/>
        <rFont val="新細明體"/>
        <family val="1"/>
        <charset val="136"/>
      </rPr>
      <t xml:space="preserve">,</t>
    </r>
    <r>
      <rPr>
        <sz val="12"/>
        <rFont val="Noto Sans"/>
        <family val="2"/>
      </rPr>
      <t xml:space="preserve">廟宇</t>
    </r>
    <r>
      <rPr>
        <sz val="12"/>
        <rFont val="新細明體"/>
        <family val="1"/>
        <charset val="136"/>
      </rPr>
      <t xml:space="preserve">,</t>
    </r>
    <r>
      <rPr>
        <sz val="12"/>
        <rFont val="Noto Sans"/>
        <family val="2"/>
      </rPr>
      <t xml:space="preserve">博物館 等</t>
    </r>
  </si>
  <si>
    <t xml:space="preserve">6/23-7/7</t>
  </si>
  <si>
    <t xml:space="preserve">http://www.rid3520yec.org.tw/2013camp/TR09.docx</t>
  </si>
  <si>
    <t xml:space="preserve">water sports camp in izmit</t>
  </si>
  <si>
    <t xml:space="preserve">伊茲米特水上活動之旅</t>
  </si>
  <si>
    <r>
      <rPr>
        <sz val="12"/>
        <rFont val="Noto Sans"/>
        <family val="2"/>
      </rPr>
      <t xml:space="preserve">在伊茲米特從事水上活動</t>
    </r>
    <r>
      <rPr>
        <sz val="12"/>
        <rFont val="新細明體"/>
        <family val="1"/>
        <charset val="136"/>
      </rPr>
      <t xml:space="preserve">, </t>
    </r>
    <r>
      <rPr>
        <sz val="12"/>
        <rFont val="Noto Sans"/>
        <family val="2"/>
      </rPr>
      <t xml:space="preserve">以及在地中海海岸馬爾馬里斯的休閒渡假村遊玩</t>
    </r>
  </si>
  <si>
    <t xml:space="preserve">6/30-7/14</t>
  </si>
  <si>
    <t xml:space="preserve">http://www.rid3520yec.org.tw/2013camp/TR10.docx</t>
  </si>
  <si>
    <t xml:space="preserve">photography camp</t>
  </si>
  <si>
    <t xml:space="preserve">攝影夏令營</t>
  </si>
  <si>
    <r>
      <rPr>
        <sz val="12"/>
        <rFont val="Noto Sans"/>
        <family val="2"/>
      </rPr>
      <t xml:space="preserve">有專業的攝影師帶領著在伊斯坦布爾各處拍攝美麗動人的風景 </t>
    </r>
    <r>
      <rPr>
        <sz val="12"/>
        <color rgb="FF993300"/>
        <rFont val="Noto Sans"/>
        <family val="2"/>
      </rPr>
      <t xml:space="preserve">需自備攝影設備</t>
    </r>
  </si>
  <si>
    <t xml:space="preserve">6/25-7/5</t>
  </si>
  <si>
    <t xml:space="preserve">http://www.rid3520yec.org.tw/2013camp/TR11.docx</t>
  </si>
  <si>
    <t xml:space="preserve">TR11.docx</t>
  </si>
  <si>
    <t xml:space="preserve">??</t>
  </si>
  <si>
    <t xml:space="preserve">the cradle of civilisations</t>
  </si>
  <si>
    <t xml:space="preserve">16~21</t>
  </si>
  <si>
    <t xml:space="preserve">8/11-8/21</t>
  </si>
  <si>
    <t xml:space="preserve">http://www.rid3520yec.org.tw/2013camp/TR12.docx</t>
  </si>
  <si>
    <t xml:space="preserve">TR12.docx</t>
  </si>
  <si>
    <t xml:space="preserve">Outdoor and sports camp at Mt. Uludag</t>
  </si>
  <si>
    <t xml:space="preserve">15~16</t>
  </si>
  <si>
    <t xml:space="preserve">7/16-7/31</t>
  </si>
  <si>
    <t xml:space="preserve">http://www.rid3520yec.org.tw/2013camp/TR13.docx</t>
  </si>
  <si>
    <t xml:space="preserve">TR13.docx</t>
  </si>
  <si>
    <t xml:space="preserve">North to South Turkey</t>
  </si>
  <si>
    <t xml:space="preserve">北到南的土耳其</t>
  </si>
  <si>
    <t xml:space="preserve">藉由淺水 欣賞海底的景色 以及享受淺水的樂趣</t>
  </si>
  <si>
    <t xml:space="preserve">15~17</t>
  </si>
  <si>
    <t xml:space="preserve">175 Euro</t>
  </si>
  <si>
    <t xml:space="preserve">7/6-7/21</t>
  </si>
  <si>
    <r>
      <rPr>
        <sz val="12"/>
        <rFont val="Times New Roman"/>
        <family val="1"/>
      </rPr>
      <t xml:space="preserve">7</t>
    </r>
    <r>
      <rPr>
        <sz val="12"/>
        <rFont val="Noto Sans"/>
        <family val="2"/>
      </rPr>
      <t xml:space="preserve">男</t>
    </r>
    <r>
      <rPr>
        <sz val="12"/>
        <rFont val="Times New Roman"/>
        <family val="1"/>
      </rPr>
      <t xml:space="preserve">7</t>
    </r>
    <r>
      <rPr>
        <sz val="12"/>
        <rFont val="Noto Sans"/>
        <family val="2"/>
      </rPr>
      <t xml:space="preserve">女</t>
    </r>
  </si>
  <si>
    <t xml:space="preserve">http://www.rid3520yec.org.tw/2013camp/TR14.pdf</t>
  </si>
  <si>
    <t xml:space="preserve">TR14.pdf</t>
  </si>
  <si>
    <t xml:space="preserve">South to North Turkey</t>
  </si>
  <si>
    <t xml:space="preserve">南到北的土耳其</t>
  </si>
  <si>
    <r>
      <rPr>
        <sz val="12"/>
        <rFont val="Noto Sans"/>
        <family val="2"/>
      </rPr>
      <t xml:space="preserve">參訪正副市長</t>
    </r>
    <r>
      <rPr>
        <sz val="12"/>
        <rFont val="新細明體"/>
        <family val="1"/>
        <charset val="136"/>
      </rPr>
      <t xml:space="preserve">,</t>
    </r>
    <r>
      <rPr>
        <sz val="12"/>
        <rFont val="Noto Sans"/>
        <family val="2"/>
      </rPr>
      <t xml:space="preserve">商會</t>
    </r>
    <r>
      <rPr>
        <sz val="12"/>
        <rFont val="新細明體"/>
        <family val="1"/>
        <charset val="136"/>
      </rPr>
      <t xml:space="preserve">,</t>
    </r>
    <r>
      <rPr>
        <sz val="12"/>
        <rFont val="Noto Sans"/>
        <family val="2"/>
      </rPr>
      <t xml:space="preserve">博物館</t>
    </r>
    <r>
      <rPr>
        <sz val="12"/>
        <rFont val="新細明體"/>
        <family val="1"/>
        <charset val="136"/>
      </rPr>
      <t xml:space="preserve">,</t>
    </r>
    <r>
      <rPr>
        <sz val="12"/>
        <rFont val="Noto Sans"/>
        <family val="2"/>
      </rPr>
      <t xml:space="preserve">可口可樂工廠土耳其著名的景點及水上活動</t>
    </r>
  </si>
  <si>
    <t xml:space="preserve">8/18-9/01</t>
  </si>
  <si>
    <r>
      <rPr>
        <sz val="12"/>
        <rFont val="Times New Roman"/>
        <family val="1"/>
      </rPr>
      <t xml:space="preserve">7</t>
    </r>
    <r>
      <rPr>
        <sz val="12"/>
        <rFont val="Noto Sans"/>
        <family val="2"/>
      </rPr>
      <t xml:space="preserve">男</t>
    </r>
    <r>
      <rPr>
        <sz val="12"/>
        <rFont val="Times New Roman"/>
        <family val="1"/>
      </rPr>
      <t xml:space="preserve">5</t>
    </r>
    <r>
      <rPr>
        <sz val="12"/>
        <rFont val="Noto Sans"/>
        <family val="2"/>
      </rPr>
      <t xml:space="preserve">女</t>
    </r>
  </si>
  <si>
    <t xml:space="preserve">http://www.rid3520yec.org.tw/2013camp/TR15.pdf</t>
  </si>
  <si>
    <t xml:space="preserve">TR15.pdf</t>
  </si>
  <si>
    <t xml:space="preserve">Discover Anaolia X</t>
  </si>
  <si>
    <r>
      <rPr>
        <sz val="12"/>
        <rFont val="Noto Sans"/>
        <family val="2"/>
      </rPr>
      <t xml:space="preserve">探索安卡拉</t>
    </r>
    <r>
      <rPr>
        <sz val="12"/>
        <rFont val="細明體"/>
        <family val="3"/>
        <charset val="136"/>
      </rPr>
      <t xml:space="preserve">X</t>
    </r>
  </si>
  <si>
    <t xml:space="preserve">參觀土耳其中部 西部安卡拉附近歷史性的古建築以及參加當地七個不同扶輪的活動</t>
  </si>
  <si>
    <t xml:space="preserve">130 Euro</t>
  </si>
  <si>
    <t xml:space="preserve">7/14-7/29</t>
  </si>
  <si>
    <t xml:space="preserve">http://www.rid3520yec.org.tw/2013camp/TR16.pdf</t>
  </si>
  <si>
    <t xml:space="preserve">TR16.pdf</t>
  </si>
  <si>
    <t xml:space="preserve">9th Annual MusiCamp</t>
  </si>
  <si>
    <t xml:space="preserve">第九屆音樂營</t>
  </si>
  <si>
    <r>
      <rPr>
        <sz val="12"/>
        <rFont val="Noto Sans"/>
        <family val="2"/>
      </rPr>
      <t xml:space="preserve">與當地最優秀的聖地牙哥青少年交響樂團一同排練並做正式演出</t>
    </r>
    <r>
      <rPr>
        <sz val="12"/>
        <rFont val="新細明體"/>
        <family val="1"/>
        <charset val="136"/>
      </rPr>
      <t xml:space="preserve">,</t>
    </r>
    <r>
      <rPr>
        <sz val="12"/>
        <rFont val="Noto Sans"/>
        <family val="2"/>
      </rPr>
      <t xml:space="preserve">並進行當地觀光旅遊</t>
    </r>
  </si>
  <si>
    <t xml:space="preserve">16-24</t>
  </si>
  <si>
    <t xml:space="preserve">200 USD</t>
  </si>
  <si>
    <t xml:space="preserve">7/13-8/4</t>
  </si>
  <si>
    <t xml:space="preserve">1+</t>
  </si>
  <si>
    <t xml:space="preserve">20-22</t>
  </si>
  <si>
    <t xml:space="preserve">http://www.rid3520yec.org.tw/2013camp/US01.pdf</t>
  </si>
  <si>
    <t xml:space="preserve">open for M</t>
  </si>
  <si>
    <t xml:space="preserve">Tour I of Southern California</t>
  </si>
  <si>
    <r>
      <rPr>
        <sz val="12"/>
        <rFont val="Noto Sans"/>
        <family val="2"/>
      </rPr>
      <t xml:space="preserve">南加州之旅</t>
    </r>
    <r>
      <rPr>
        <sz val="12"/>
        <rFont val="細明體"/>
        <family val="3"/>
        <charset val="136"/>
      </rPr>
      <t xml:space="preserve">I</t>
    </r>
  </si>
  <si>
    <t xml:space="preserve">15.5~ 17</t>
  </si>
  <si>
    <t xml:space="preserve">400 USD</t>
  </si>
  <si>
    <t xml:space="preserve">6/21-7/7</t>
  </si>
  <si>
    <t xml:space="preserve">http://www.rid3520yec.org.tw/2013camp/US02.pdf</t>
  </si>
  <si>
    <t xml:space="preserve">6/28,29-7/14</t>
  </si>
  <si>
    <t xml:space="preserve">http://www.rid3520yec.org.tw/2013camp/US03.pdf</t>
  </si>
  <si>
    <r>
      <rPr>
        <b val="true"/>
        <sz val="12"/>
        <color rgb="FF0000FF"/>
        <rFont val="新細明體"/>
        <family val="1"/>
        <charset val="136"/>
      </rPr>
      <t xml:space="preserve">Period
</t>
    </r>
    <r>
      <rPr>
        <b val="true"/>
        <sz val="12"/>
        <color rgb="FF0000FF"/>
        <rFont val="Noto Sans"/>
        <family val="2"/>
      </rPr>
      <t xml:space="preserve">活動期間</t>
    </r>
  </si>
  <si>
    <t xml:space="preserve">16~20</t>
  </si>
  <si>
    <t xml:space="preserve">7/1~7/15</t>
  </si>
  <si>
    <t xml:space="preserve">http://www.rid3520yec.org.tw/2012camp/AU01.pdf</t>
  </si>
  <si>
    <t xml:space="preserve">Olala! - Top of Austria</t>
  </si>
  <si>
    <t xml:space="preserve">奧地利之巔營</t>
  </si>
  <si>
    <t xml:space="preserve">悠遊於南奧的高山風光之中，探訪冰河及古堡和當地文化景點，騎腳踏車、划船、健行，需泳技良好及體能佳</t>
  </si>
  <si>
    <t xml:space="preserve">English/Germany</t>
  </si>
  <si>
    <t xml:space="preserve">http://www.rid3520yec.org.tw/2012camp/AU02.pdf</t>
  </si>
  <si>
    <t xml:space="preserve">CROISIERE JEAN van EECKHOUT 2012</t>
  </si>
  <si>
    <t xml:space="preserve">將另寄申請者</t>
  </si>
  <si>
    <t xml:space="preserve">18~24</t>
  </si>
  <si>
    <t xml:space="preserve">8/12~8/25</t>
  </si>
  <si>
    <t xml:space="preserve">http://www.rid3520yec.org.tw/2012camp/BE01.doc</t>
  </si>
  <si>
    <t xml:space="preserve">DISCOVER BELGIUM 2012-CROISIERE GEORGES HERZET</t>
  </si>
  <si>
    <t xml:space="preserve">16~18</t>
  </si>
  <si>
    <t xml:space="preserve">http://www.rid3520yec.org.tw/2012camp/BE02.doc</t>
  </si>
  <si>
    <t xml:space="preserve">FLANDER'S DISCOVERY: Culture, Sports &amp; History</t>
  </si>
  <si>
    <t xml:space="preserve">8/17-8/26</t>
  </si>
  <si>
    <t xml:space="preserve">http://www.rid3520yec.org.tw/2012camp/BE03.pdf</t>
  </si>
  <si>
    <t xml:space="preserve">CELEBRATE BELGIUM</t>
  </si>
  <si>
    <t xml:space="preserve">歡慶比利時</t>
  </si>
  <si>
    <t xml:space="preserve">7/4-7/15</t>
  </si>
  <si>
    <t xml:space="preserve">http://www.rid3520yec.org.tw/2012camp/BE04.docx</t>
  </si>
  <si>
    <t xml:space="preserve">Meet Bulgaria Unique harmony of _x0008_ature</t>
  </si>
  <si>
    <t xml:space="preserve">與保加利亞和諧的自然之美相會</t>
  </si>
  <si>
    <t xml:space="preserve">探索山與海之美，造訪古城</t>
  </si>
  <si>
    <t xml:space="preserve">6/14-6/24</t>
  </si>
  <si>
    <t xml:space="preserve">http://www.rid3520yec.org.tw/2012camp/BG01.pdf</t>
  </si>
  <si>
    <t xml:space="preserve">CZ-1 SOUTH BOHEMIA</t>
  </si>
  <si>
    <t xml:space="preserve">南波希米亞</t>
  </si>
  <si>
    <r>
      <rPr>
        <sz val="12"/>
        <rFont val="Noto Sans"/>
        <family val="2"/>
      </rPr>
      <t xml:space="preserve">探訪城市及古蹟，去布拉格</t>
    </r>
    <r>
      <rPr>
        <sz val="12"/>
        <rFont val="細明體"/>
        <family val="3"/>
        <charset val="136"/>
      </rPr>
      <t xml:space="preserve">2-3</t>
    </r>
    <r>
      <rPr>
        <sz val="12"/>
        <rFont val="Noto Sans"/>
        <family val="2"/>
      </rPr>
      <t xml:space="preserve">天，</t>
    </r>
    <r>
      <rPr>
        <sz val="12"/>
        <color rgb="FF993300"/>
        <rFont val="Noto Sans"/>
        <family val="2"/>
      </rPr>
      <t xml:space="preserve">需會游泳，可日健行</t>
    </r>
    <r>
      <rPr>
        <sz val="12"/>
        <color rgb="FF993300"/>
        <rFont val="細明體"/>
        <family val="3"/>
        <charset val="136"/>
      </rPr>
      <t xml:space="preserve">20</t>
    </r>
    <r>
      <rPr>
        <sz val="12"/>
        <color rgb="FF993300"/>
        <rFont val="Noto Sans"/>
        <family val="2"/>
      </rPr>
      <t xml:space="preserve">公里，騎腳踏車</t>
    </r>
    <r>
      <rPr>
        <sz val="12"/>
        <color rgb="FF993300"/>
        <rFont val="細明體"/>
        <family val="3"/>
        <charset val="136"/>
      </rPr>
      <t xml:space="preserve">40</t>
    </r>
    <r>
      <rPr>
        <sz val="12"/>
        <color rgb="FF993300"/>
        <rFont val="Noto Sans"/>
        <family val="2"/>
      </rPr>
      <t xml:space="preserve">公里</t>
    </r>
  </si>
  <si>
    <t xml:space="preserve">7/9-7/22</t>
  </si>
  <si>
    <t xml:space="preserve">http://www.rid3520yec.org.tw/2012camp/CZ01.doc</t>
  </si>
  <si>
    <t xml:space="preserve">CZ-2 Sightseeing, Hiking and Biking in Bohemian Forest and Bavaria</t>
  </si>
  <si>
    <r>
      <rPr>
        <sz val="12"/>
        <rFont val="Noto Sans"/>
        <family val="2"/>
      </rPr>
      <t xml:space="preserve">波西米亞森林及巴伐利亞觀光</t>
    </r>
    <r>
      <rPr>
        <sz val="12"/>
        <rFont val="細明體"/>
        <family val="3"/>
        <charset val="136"/>
      </rPr>
      <t xml:space="preserve">.</t>
    </r>
    <r>
      <rPr>
        <sz val="12"/>
        <rFont val="Noto Sans"/>
        <family val="2"/>
      </rPr>
      <t xml:space="preserve">健行</t>
    </r>
    <r>
      <rPr>
        <sz val="12"/>
        <rFont val="細明體"/>
        <family val="3"/>
        <charset val="136"/>
      </rPr>
      <t xml:space="preserve">.</t>
    </r>
    <r>
      <rPr>
        <sz val="12"/>
        <rFont val="Noto Sans"/>
        <family val="2"/>
      </rPr>
      <t xml:space="preserve">騎腳踏車</t>
    </r>
  </si>
  <si>
    <t xml:space="preserve">18~20</t>
  </si>
  <si>
    <t xml:space="preserve">8/5~8/18</t>
  </si>
  <si>
    <t xml:space="preserve">http://www.rid3520yec.org.tw/2012camp/CZ02.doc</t>
  </si>
  <si>
    <t xml:space="preserve">CZ-3 Summer workshop of quitar and violin          making</t>
  </si>
  <si>
    <t xml:space="preserve">吉他及小提琴製作工坊</t>
  </si>
  <si>
    <r>
      <rPr>
        <sz val="12"/>
        <rFont val="Times New Roman"/>
        <family val="1"/>
      </rPr>
      <t xml:space="preserve">60%</t>
    </r>
    <r>
      <rPr>
        <sz val="12"/>
        <rFont val="Noto Sans"/>
        <family val="2"/>
      </rPr>
      <t xml:space="preserve">為製作學習，</t>
    </r>
    <r>
      <rPr>
        <sz val="12"/>
        <rFont val="Times New Roman"/>
        <family val="1"/>
      </rPr>
      <t xml:space="preserve">40%</t>
    </r>
    <r>
      <rPr>
        <sz val="12"/>
        <rFont val="Noto Sans"/>
        <family val="2"/>
      </rPr>
      <t xml:space="preserve">為各種活動如</t>
    </r>
    <r>
      <rPr>
        <sz val="12"/>
        <rFont val="細明體"/>
        <family val="3"/>
        <charset val="136"/>
      </rPr>
      <t xml:space="preserve">:</t>
    </r>
    <r>
      <rPr>
        <sz val="12"/>
        <rFont val="Noto Sans"/>
        <family val="2"/>
      </rPr>
      <t xml:space="preserve">西波希米亞觀光</t>
    </r>
    <r>
      <rPr>
        <sz val="12"/>
        <rFont val="細明體"/>
        <family val="3"/>
        <charset val="136"/>
      </rPr>
      <t xml:space="preserve">.</t>
    </r>
    <r>
      <rPr>
        <sz val="12"/>
        <rFont val="Noto Sans"/>
        <family val="2"/>
      </rPr>
      <t xml:space="preserve">游泳足球自行車等運動</t>
    </r>
  </si>
  <si>
    <t xml:space="preserve">6/30~7/14</t>
  </si>
  <si>
    <t xml:space="preserve">http://www.rid3520yec.org.tw/2012camp/CZ03.docx</t>
  </si>
  <si>
    <t xml:space="preserve">CZ-4 Handicamp Březejc 2012</t>
  </si>
  <si>
    <r>
      <rPr>
        <sz val="12"/>
        <rFont val="細明體"/>
        <family val="3"/>
        <charset val="136"/>
      </rPr>
      <t xml:space="preserve">B</t>
    </r>
    <r>
      <rPr>
        <sz val="12"/>
        <rFont val="Times New Roman"/>
        <family val="1"/>
      </rPr>
      <t xml:space="preserve">ř</t>
    </r>
    <r>
      <rPr>
        <sz val="12"/>
        <rFont val="細明體"/>
        <family val="3"/>
        <charset val="136"/>
      </rPr>
      <t xml:space="preserve">ezejc</t>
    </r>
    <r>
      <rPr>
        <sz val="12"/>
        <rFont val="Noto Sans"/>
        <family val="2"/>
      </rPr>
      <t xml:space="preserve">殘障營</t>
    </r>
  </si>
  <si>
    <t xml:space="preserve">在無障礙營區進行多種運動活動，並安排數次半日與一日的捷克觀光旅遊</t>
  </si>
  <si>
    <t xml:space="preserve">15-25</t>
  </si>
  <si>
    <t xml:space="preserve">7/7-7/21</t>
  </si>
  <si>
    <t xml:space="preserve">http://www.rid3520yec.org.tw/2012camp/CZ04.doc</t>
  </si>
  <si>
    <t xml:space="preserve">The Scandinavian Way –Environment and Democracy</t>
  </si>
  <si>
    <t xml:space="preserve">8/4-8/18</t>
  </si>
  <si>
    <t xml:space="preserve">http://www.rid3520yec.org.tw/2012camp/DK01.pdf</t>
  </si>
  <si>
    <t xml:space="preserve">Sports Camp</t>
  </si>
  <si>
    <t xml:space="preserve">運動營</t>
  </si>
  <si>
    <t xml:space="preserve">8/4-8/19</t>
  </si>
  <si>
    <t xml:space="preserve">http://www.rid3520yec.org.tw/2012camp/DK02.pdf</t>
  </si>
  <si>
    <t xml:space="preserve">Water is our daily life</t>
  </si>
  <si>
    <t xml:space="preserve">水生活</t>
  </si>
  <si>
    <t xml:space="preserve">http://www.rid3520yec.org.tw/2012camp/DK03.pdf</t>
  </si>
  <si>
    <t xml:space="preserve">Green Plant</t>
  </si>
  <si>
    <t xml:space="preserve">綠地球</t>
  </si>
  <si>
    <t xml:space="preserve">拜訪尖端風力發電、太陽能、潮汐發電設施，有機耕種，當地風景及文化景點觀光</t>
  </si>
  <si>
    <t xml:space="preserve">7/26-8/6</t>
  </si>
  <si>
    <t xml:space="preserve">http://www.rid3520yec.org.tw/2012camp/DK04.pdf</t>
  </si>
  <si>
    <t xml:space="preserve">Biking camp in Frederikssund, North Sealand, Denmark</t>
  </si>
  <si>
    <t xml:space="preserve">丹麥腳踏車營</t>
  </si>
  <si>
    <r>
      <rPr>
        <sz val="12"/>
        <rFont val="Noto Sans"/>
        <family val="2"/>
      </rPr>
      <t xml:space="preserve">主要以腳踏車觀光</t>
    </r>
    <r>
      <rPr>
        <sz val="12"/>
        <rFont val="新細明體"/>
        <family val="1"/>
        <charset val="136"/>
      </rPr>
      <t xml:space="preserve">Frederikssund</t>
    </r>
    <r>
      <rPr>
        <sz val="12"/>
        <rFont val="Noto Sans"/>
        <family val="2"/>
      </rPr>
      <t xml:space="preserve">的風光、景點、文化</t>
    </r>
  </si>
  <si>
    <t xml:space="preserve">8/5-8/19</t>
  </si>
  <si>
    <t xml:space="preserve">http://www.rid3520yec.org.tw/2012camp/DK05.doc</t>
  </si>
  <si>
    <t xml:space="preserve">Sailing with "Jensine" in the Denish South Sea</t>
  </si>
  <si>
    <r>
      <rPr>
        <sz val="12"/>
        <rFont val="Noto Sans"/>
        <family val="2"/>
      </rPr>
      <t xml:space="preserve">乘</t>
    </r>
    <r>
      <rPr>
        <sz val="12"/>
        <rFont val="細明體"/>
        <family val="3"/>
        <charset val="136"/>
      </rPr>
      <t xml:space="preserve">Jensine</t>
    </r>
    <r>
      <rPr>
        <sz val="12"/>
        <rFont val="Noto Sans"/>
        <family val="2"/>
      </rPr>
      <t xml:space="preserve">號出航丹麥南海</t>
    </r>
  </si>
  <si>
    <r>
      <rPr>
        <sz val="12"/>
        <rFont val="Noto Sans"/>
        <family val="2"/>
      </rPr>
      <t xml:space="preserve">日德蘭半島觀光</t>
    </r>
    <r>
      <rPr>
        <sz val="12"/>
        <rFont val="新細明體"/>
        <family val="1"/>
        <charset val="136"/>
      </rPr>
      <t xml:space="preserve">,</t>
    </r>
    <r>
      <rPr>
        <sz val="12"/>
        <rFont val="Noto Sans"/>
        <family val="2"/>
      </rPr>
      <t xml:space="preserve">以及乘</t>
    </r>
    <r>
      <rPr>
        <sz val="12"/>
        <rFont val="新細明體"/>
        <family val="1"/>
        <charset val="136"/>
      </rPr>
      <t xml:space="preserve">Jensine</t>
    </r>
    <r>
      <rPr>
        <sz val="12"/>
        <rFont val="Noto Sans"/>
        <family val="2"/>
      </rPr>
      <t xml:space="preserve">船出航</t>
    </r>
    <r>
      <rPr>
        <sz val="12"/>
        <rFont val="新細明體"/>
        <family val="1"/>
        <charset val="136"/>
      </rPr>
      <t xml:space="preserve">,</t>
    </r>
  </si>
  <si>
    <t xml:space="preserve">8/7-8/20</t>
  </si>
  <si>
    <t xml:space="preserve">http://www.rid3520yec.org.tw/2012camp/DK06.pdf</t>
  </si>
  <si>
    <t xml:space="preserve">Experience Denmark – through centuries up to to-day</t>
  </si>
  <si>
    <t xml:space="preserve">丹麥訪古探今</t>
  </si>
  <si>
    <t xml:space="preserve">身處維京人的環境，以多種活動體驗當時的氛圍</t>
  </si>
  <si>
    <t xml:space="preserve">7/7-7/22</t>
  </si>
  <si>
    <t xml:space="preserve">http://www.rid3520yec.org.tw/2012camp/DK07.doc</t>
  </si>
  <si>
    <t xml:space="preserve">Egyptology 2012 "Nile Cruise"</t>
  </si>
  <si>
    <t xml:space="preserve">16~25</t>
  </si>
  <si>
    <t xml:space="preserve">7/7-7/17</t>
  </si>
  <si>
    <t xml:space="preserve">http://www.rid3520yec.org.tw/2012camp/EG01.doc</t>
  </si>
  <si>
    <t xml:space="preserve">Moselle International Youth Camp</t>
  </si>
  <si>
    <t xml:space="preserve">摩塞爾地區夏令營</t>
  </si>
  <si>
    <r>
      <rPr>
        <sz val="12"/>
        <rFont val="Noto Sans"/>
        <family val="2"/>
      </rPr>
      <t xml:space="preserve">去到羅馬時代至今，以葡萄酒和火山著稱的</t>
    </r>
    <r>
      <rPr>
        <sz val="12"/>
        <rFont val="新細明體"/>
        <family val="1"/>
        <charset val="136"/>
      </rPr>
      <t xml:space="preserve">Moselle</t>
    </r>
    <r>
      <rPr>
        <sz val="12"/>
        <rFont val="Noto Sans"/>
        <family val="2"/>
      </rPr>
      <t xml:space="preserve">地區進行文化、參觀，各種運動如</t>
    </r>
    <r>
      <rPr>
        <sz val="12"/>
        <rFont val="新細明體"/>
        <family val="1"/>
        <charset val="136"/>
      </rPr>
      <t xml:space="preserve">:</t>
    </r>
    <r>
      <rPr>
        <sz val="12"/>
        <rFont val="Noto Sans"/>
        <family val="2"/>
      </rPr>
      <t xml:space="preserve">腳踏車</t>
    </r>
  </si>
  <si>
    <t xml:space="preserve">7/2-7/15</t>
  </si>
  <si>
    <t xml:space="preserve">http://www.rid3520yec.org.tw/2012camp/DE01.pdf</t>
  </si>
  <si>
    <t xml:space="preserve">NL-1 Groningen, Top of Holland</t>
  </si>
  <si>
    <r>
      <rPr>
        <sz val="12"/>
        <rFont val="細明體"/>
        <family val="3"/>
        <charset val="136"/>
      </rPr>
      <t xml:space="preserve">Groningen</t>
    </r>
    <r>
      <rPr>
        <sz val="12"/>
        <rFont val="Noto Sans"/>
        <family val="2"/>
      </rPr>
      <t xml:space="preserve">荷蘭之頂</t>
    </r>
  </si>
  <si>
    <t xml:space="preserve">荷蘭當地觀光，文化及體育活動</t>
  </si>
  <si>
    <t xml:space="preserve">http://www.rid3520yec.org.tw/2012camp/NL01.pdf</t>
  </si>
  <si>
    <t xml:space="preserve">NL-2 Sports and Culture Beyound Borders</t>
  </si>
  <si>
    <t xml:space="preserve">超越國界的體育及文化</t>
  </si>
  <si>
    <t xml:space="preserve">當地文化及景點觀光，各種體育活動</t>
  </si>
  <si>
    <t xml:space="preserve">http://www.rid3520yec.org.tw/2012camp/NL02.pdf</t>
  </si>
  <si>
    <t xml:space="preserve">NL-3</t>
  </si>
  <si>
    <t xml:space="preserve">荷蘭當地旅遊、觀光、運動</t>
  </si>
  <si>
    <t xml:space="preserve">http://www.rid3520yec.org.tw/2012camp/NL03.pdf</t>
  </si>
  <si>
    <t xml:space="preserve">NL-4 Visit the Green Heart of Holland</t>
  </si>
  <si>
    <r>
      <rPr>
        <sz val="12"/>
        <rFont val="Noto Sans"/>
        <family val="2"/>
      </rPr>
      <t xml:space="preserve">荷蘭</t>
    </r>
    <r>
      <rPr>
        <sz val="12"/>
        <rFont val="細明體"/>
        <family val="3"/>
        <charset val="136"/>
      </rPr>
      <t xml:space="preserve">"</t>
    </r>
    <r>
      <rPr>
        <sz val="12"/>
        <rFont val="Noto Sans"/>
        <family val="2"/>
      </rPr>
      <t xml:space="preserve">綠心</t>
    </r>
    <r>
      <rPr>
        <sz val="12"/>
        <rFont val="細明體"/>
        <family val="3"/>
        <charset val="136"/>
      </rPr>
      <t xml:space="preserve">"</t>
    </r>
    <r>
      <rPr>
        <sz val="12"/>
        <rFont val="Noto Sans"/>
        <family val="2"/>
      </rPr>
      <t xml:space="preserve">之旅</t>
    </r>
  </si>
  <si>
    <t xml:space="preserve">文化、風光之旅，多種戶外活動</t>
  </si>
  <si>
    <t xml:space="preserve">http://www.rid3520yec.org.tw/2012camp/NL04.pdf</t>
  </si>
  <si>
    <t xml:space="preserve">NL-5 A Dutch triptych: South-Mid-North</t>
  </si>
  <si>
    <r>
      <rPr>
        <sz val="12"/>
        <rFont val="Noto Sans"/>
        <family val="2"/>
      </rPr>
      <t xml:space="preserve">深入荷蘭人的日常生活，體驗文化，輕鬆的運動，以及美食，</t>
    </r>
    <r>
      <rPr>
        <sz val="12"/>
        <color rgb="FF993300"/>
        <rFont val="Noto Sans"/>
        <family val="2"/>
      </rPr>
      <t xml:space="preserve">必須會游泳</t>
    </r>
  </si>
  <si>
    <t xml:space="preserve">http://www.rid3520yec.org.tw/2012camp/NL05.pdf</t>
  </si>
  <si>
    <t xml:space="preserve">HUNGARIAN BRIDGE 2012</t>
  </si>
  <si>
    <r>
      <rPr>
        <sz val="12"/>
        <rFont val="Times New Roman"/>
        <family val="1"/>
      </rPr>
      <t xml:space="preserve">9</t>
    </r>
    <r>
      <rPr>
        <sz val="12"/>
        <rFont val="Noto Sans"/>
        <family val="2"/>
      </rPr>
      <t xml:space="preserve">男</t>
    </r>
    <r>
      <rPr>
        <sz val="12"/>
        <rFont val="Times New Roman"/>
        <family val="1"/>
      </rPr>
      <t xml:space="preserve">9</t>
    </r>
    <r>
      <rPr>
        <sz val="12"/>
        <rFont val="Noto Sans"/>
        <family val="2"/>
      </rPr>
      <t xml:space="preserve">女</t>
    </r>
  </si>
  <si>
    <t xml:space="preserve">http://www.rid3520yec.org.tw/2012camp/HU01.doc</t>
  </si>
  <si>
    <t xml:space="preserve">SARDINA:NOT JUST BEACHES</t>
  </si>
  <si>
    <t xml:space="preserve">薩丁尼亞不只是海灘</t>
  </si>
  <si>
    <t xml:space="preserve">造訪義大利薩丁尼亞島當地歷史、文化景點，以及當地的軟木塞等產業，享受海灘風情</t>
  </si>
  <si>
    <t xml:space="preserve">17~20</t>
  </si>
  <si>
    <t xml:space="preserve">http://www.rid3520yec.org.tw/2012camp/IT01.docx</t>
  </si>
  <si>
    <t xml:space="preserve">2nd Biennal Music Camp "Cremona for Strings"</t>
  </si>
  <si>
    <t xml:space="preserve">300 Euro</t>
  </si>
  <si>
    <t xml:space="preserve">6/16-6/30</t>
  </si>
  <si>
    <t xml:space="preserve">http://www.rid3520yec.org.tw/2012camp/IT02.pdf</t>
  </si>
  <si>
    <t xml:space="preserve">http://www.rid3520yec.org.tw/2012camp/IT03.doc</t>
  </si>
  <si>
    <t xml:space="preserve">English – good level</t>
  </si>
  <si>
    <t xml:space="preserve">http://www.rid3520yec.org.tw/2012camp/IT04.doc</t>
  </si>
  <si>
    <r>
      <rPr>
        <sz val="12"/>
        <rFont val="Times New Roman"/>
        <family val="1"/>
      </rPr>
      <t xml:space="preserve">English – </t>
    </r>
    <r>
      <rPr>
        <i val="true"/>
        <sz val="12"/>
        <rFont val="Times New Roman"/>
        <family val="1"/>
      </rPr>
      <t xml:space="preserve">good level</t>
    </r>
  </si>
  <si>
    <t xml:space="preserve">http://www.rid3520yec.org.tw/2012camp/IT05.pdf</t>
  </si>
  <si>
    <t xml:space="preserve">ROTARY TENNIS &amp; SAILING SUMMER CAMP</t>
  </si>
  <si>
    <t xml:space="preserve">扶輪網球及航海夏令營</t>
  </si>
  <si>
    <r>
      <rPr>
        <sz val="12"/>
        <rFont val="細明體"/>
        <family val="3"/>
        <charset val="136"/>
      </rPr>
      <t xml:space="preserve">Lombardy</t>
    </r>
    <r>
      <rPr>
        <sz val="12"/>
        <rFont val="Noto Sans"/>
        <family val="2"/>
      </rPr>
      <t xml:space="preserve">網球及航海以及米蘭觀光</t>
    </r>
  </si>
  <si>
    <t xml:space="preserve">16~17</t>
  </si>
  <si>
    <t xml:space="preserve">good English</t>
  </si>
  <si>
    <r>
      <rPr>
        <sz val="12"/>
        <rFont val="Times New Roman"/>
        <family val="1"/>
      </rPr>
      <t xml:space="preserve">4</t>
    </r>
    <r>
      <rPr>
        <sz val="12"/>
        <rFont val="Noto Sans"/>
        <family val="2"/>
      </rPr>
      <t xml:space="preserve">男</t>
    </r>
    <r>
      <rPr>
        <sz val="12"/>
        <rFont val="Times New Roman"/>
        <family val="1"/>
      </rPr>
      <t xml:space="preserve">3</t>
    </r>
    <r>
      <rPr>
        <sz val="12"/>
        <rFont val="Noto Sans"/>
        <family val="2"/>
      </rPr>
      <t xml:space="preserve">女</t>
    </r>
  </si>
  <si>
    <t xml:space="preserve">http://www.rid3520yec.org.tw/2012camp/IT06.doc</t>
  </si>
  <si>
    <t xml:space="preserve">Culture, history and nature</t>
  </si>
  <si>
    <t xml:space="preserve">文化歷史及大自然</t>
  </si>
  <si>
    <t xml:space="preserve">造訪當地著名小城及景點</t>
  </si>
  <si>
    <t xml:space="preserve">6/17-7/1</t>
  </si>
  <si>
    <t xml:space="preserve">http://www.rid3520yec.org.tw/2012camp/IT07.docx</t>
  </si>
  <si>
    <t xml:space="preserve">Norway History, Art, Nature</t>
  </si>
  <si>
    <t xml:space="preserve">挪威歷史、藝術、文化</t>
  </si>
  <si>
    <r>
      <rPr>
        <sz val="12"/>
        <rFont val="Noto Sans"/>
        <family val="2"/>
      </rPr>
      <t xml:space="preserve">在</t>
    </r>
    <r>
      <rPr>
        <sz val="12"/>
        <rFont val="新細明體"/>
        <family val="1"/>
        <charset val="136"/>
      </rPr>
      <t xml:space="preserve">Jeloy</t>
    </r>
    <r>
      <rPr>
        <sz val="12"/>
        <rFont val="Noto Sans"/>
        <family val="2"/>
      </rPr>
      <t xml:space="preserve">參觀當地歷史，奧斯陸展覽，海洋活動</t>
    </r>
  </si>
  <si>
    <t xml:space="preserve">6/25-7/6</t>
  </si>
  <si>
    <t xml:space="preserve">http://www.rid3520yec.org.tw/2012camp/NO01.pdf</t>
  </si>
  <si>
    <t xml:space="preserve">Southern Coast of Norway</t>
  </si>
  <si>
    <t xml:space="preserve">8/2-8/16</t>
  </si>
  <si>
    <t xml:space="preserve">http://www.rid3520yec.org.tw/2012camp/NO02.pdf</t>
  </si>
  <si>
    <t xml:space="preserve">Carpathian Mountains-Retezat</t>
  </si>
  <si>
    <t xml:space="preserve">喀爾巴阡山脈健行</t>
  </si>
  <si>
    <r>
      <rPr>
        <sz val="12"/>
        <rFont val="新細明體"/>
        <family val="1"/>
        <charset val="136"/>
      </rPr>
      <t xml:space="preserve">Hateg</t>
    </r>
    <r>
      <rPr>
        <sz val="12"/>
        <rFont val="Noto Sans"/>
        <family val="2"/>
      </rPr>
      <t xml:space="preserve">健行瀏覽當地風光</t>
    </r>
  </si>
  <si>
    <t xml:space="preserve">270 Euro</t>
  </si>
  <si>
    <t xml:space="preserve">7/24-8/6</t>
  </si>
  <si>
    <t xml:space="preserve">http://www.rid3520yec.org.tw/2012camp/RO01.pdf</t>
  </si>
  <si>
    <t xml:space="preserve">Paleontological Research Camp</t>
  </si>
  <si>
    <t xml:space="preserve">7/21-7/30</t>
  </si>
  <si>
    <t xml:space="preserve">1-2</t>
  </si>
  <si>
    <t xml:space="preserve">http://www.rid3520yec.org.tw/2012camp/RO02.doc</t>
  </si>
  <si>
    <t xml:space="preserve">Central Slovakia on Bike 2012</t>
  </si>
  <si>
    <r>
      <rPr>
        <sz val="12"/>
        <rFont val="Noto Sans"/>
        <family val="2"/>
      </rPr>
      <t xml:space="preserve">騎腳踏車穿越山野森林，</t>
    </r>
    <r>
      <rPr>
        <sz val="12"/>
        <color rgb="FF993300"/>
        <rFont val="Noto Sans"/>
        <family val="2"/>
      </rPr>
      <t xml:space="preserve">需善騎，可日騎</t>
    </r>
    <r>
      <rPr>
        <sz val="12"/>
        <color rgb="FF993300"/>
        <rFont val="新細明體"/>
        <family val="1"/>
        <charset val="136"/>
      </rPr>
      <t xml:space="preserve">30-40</t>
    </r>
    <r>
      <rPr>
        <sz val="12"/>
        <color rgb="FF993300"/>
        <rFont val="Noto Sans"/>
        <family val="2"/>
      </rPr>
      <t xml:space="preserve">公里</t>
    </r>
  </si>
  <si>
    <t xml:space="preserve">6/29-7/8</t>
  </si>
  <si>
    <t xml:space="preserve">http://www.rid3520yec.org.tw/2012camp/SK01.doc</t>
  </si>
  <si>
    <t xml:space="preserve">Nature and Culture</t>
  </si>
  <si>
    <t xml:space="preserve">大自然與文化</t>
  </si>
  <si>
    <t xml:space="preserve">當地城市、景點、文化觀光</t>
  </si>
  <si>
    <t xml:space="preserve">Spanish, English, French, Italian, German</t>
  </si>
  <si>
    <t xml:space="preserve">7/29-8/13</t>
  </si>
  <si>
    <t xml:space="preserve">http://www.rid3520yec.org.tw/2012camp/ES01.doc</t>
  </si>
  <si>
    <t xml:space="preserve">43nd Thomas Kaiser Alpine Climbing Camp 2012</t>
  </si>
  <si>
    <r>
      <rPr>
        <sz val="12"/>
        <rFont val="細明體"/>
        <family val="3"/>
        <charset val="136"/>
      </rPr>
      <t xml:space="preserve">42nd Thomas Kaiser </t>
    </r>
    <r>
      <rPr>
        <sz val="12"/>
        <rFont val="Noto Sans"/>
        <family val="2"/>
      </rPr>
      <t xml:space="preserve">攀登阿爾卑斯山營</t>
    </r>
  </si>
  <si>
    <r>
      <rPr>
        <sz val="12"/>
        <rFont val="Noto Sans"/>
        <family val="2"/>
      </rPr>
      <t xml:space="preserve">由專業高山導遊帶領</t>
    </r>
    <r>
      <rPr>
        <sz val="12"/>
        <rFont val="新細明體"/>
        <family val="1"/>
        <charset val="136"/>
      </rPr>
      <t xml:space="preserve">,</t>
    </r>
    <r>
      <rPr>
        <sz val="12"/>
        <rFont val="Noto Sans"/>
        <family val="2"/>
      </rPr>
      <t xml:space="preserve">在阿爾卑斯山之瓦雷滋區攀爬入門及中等難度的岩石及冰</t>
    </r>
    <r>
      <rPr>
        <sz val="12"/>
        <rFont val="新細明體"/>
        <family val="1"/>
        <charset val="136"/>
      </rPr>
      <t xml:space="preserve">,</t>
    </r>
    <r>
      <rPr>
        <sz val="12"/>
        <rFont val="Noto Sans"/>
        <family val="2"/>
      </rPr>
      <t xml:space="preserve">瞭解當地花</t>
    </r>
    <r>
      <rPr>
        <sz val="12"/>
        <rFont val="新細明體"/>
        <family val="1"/>
        <charset val="136"/>
      </rPr>
      <t xml:space="preserve">,</t>
    </r>
    <r>
      <rPr>
        <sz val="12"/>
        <rFont val="Noto Sans"/>
        <family val="2"/>
      </rPr>
      <t xml:space="preserve">動物</t>
    </r>
    <r>
      <rPr>
        <sz val="12"/>
        <rFont val="新細明體"/>
        <family val="1"/>
        <charset val="136"/>
      </rPr>
      <t xml:space="preserve">,</t>
    </r>
    <r>
      <rPr>
        <sz val="12"/>
        <rFont val="Noto Sans"/>
        <family val="2"/>
      </rPr>
      <t xml:space="preserve">地質</t>
    </r>
    <r>
      <rPr>
        <sz val="12"/>
        <rFont val="新細明體"/>
        <family val="1"/>
        <charset val="136"/>
      </rPr>
      <t xml:space="preserve">,</t>
    </r>
    <r>
      <rPr>
        <sz val="12"/>
        <rFont val="Noto Sans"/>
        <family val="2"/>
      </rPr>
      <t xml:space="preserve">需有良好體能</t>
    </r>
  </si>
  <si>
    <t xml:space="preserve">15~19</t>
  </si>
  <si>
    <t xml:space="preserve">http://www.rid3520yec.org.tw/2012camp/CH01.pdf</t>
  </si>
  <si>
    <t xml:space="preserve">Experience Switzerland and Liechtenstein by Bike!</t>
  </si>
  <si>
    <r>
      <rPr>
        <sz val="12"/>
        <rFont val="Noto Sans"/>
        <family val="2"/>
      </rPr>
      <t xml:space="preserve">騎腳踏車遊自瑞士東部至列支敦斯登，進行文化及歷史的探訪，</t>
    </r>
    <r>
      <rPr>
        <sz val="12"/>
        <color rgb="FF993300"/>
        <rFont val="Noto Sans"/>
        <family val="2"/>
      </rPr>
      <t xml:space="preserve">需會騎腳踏車</t>
    </r>
    <r>
      <rPr>
        <sz val="12"/>
        <rFont val="Noto Sans"/>
        <family val="2"/>
      </rPr>
      <t xml:space="preserve">，日騎</t>
    </r>
    <r>
      <rPr>
        <sz val="12"/>
        <rFont val="新細明體"/>
        <family val="1"/>
        <charset val="136"/>
      </rPr>
      <t xml:space="preserve">50-70</t>
    </r>
    <r>
      <rPr>
        <sz val="12"/>
        <rFont val="Noto Sans"/>
        <family val="2"/>
      </rPr>
      <t xml:space="preserve">公里</t>
    </r>
  </si>
  <si>
    <t xml:space="preserve">360 CHF</t>
  </si>
  <si>
    <t xml:space="preserve">7/21-8/4</t>
  </si>
  <si>
    <t xml:space="preserve">http://www.rid3520yec.org.tw/2012camp/CH02.pdf</t>
  </si>
  <si>
    <t xml:space="preserve">NR-01: The sun of Mersin</t>
  </si>
  <si>
    <t xml:space="preserve">http://www.rid3520yec.org.tw/2012camp/TR01.docx</t>
  </si>
  <si>
    <t xml:space="preserve">NR-02:EAST MEDITERRANEAN SUMMER CAMP</t>
  </si>
  <si>
    <t xml:space="preserve">7/1~7/18</t>
  </si>
  <si>
    <t xml:space="preserve">http://www.rid3520yec.org.tw/2012camp/TR02.pdf</t>
  </si>
  <si>
    <t xml:space="preserve">NR-03: North to South Turkey</t>
  </si>
  <si>
    <t xml:space="preserve">土耳其由北往南遊</t>
  </si>
  <si>
    <t xml:space="preserve">潛水課、舞蹈課、海灘活動，城市景點及文化觀光</t>
  </si>
  <si>
    <t xml:space="preserve">7/8-7/22</t>
  </si>
  <si>
    <t xml:space="preserve">http://www.rid3520yec.org.tw/2012camp/TR03.pdf</t>
  </si>
  <si>
    <t xml:space="preserve">NR-04: South to North Anatolia</t>
  </si>
  <si>
    <t xml:space="preserve">土耳其由南往北遊</t>
  </si>
  <si>
    <t xml:space="preserve">介紹土耳其文化及歷史</t>
  </si>
  <si>
    <t xml:space="preserve">http://www.rid3520yec.org.tw/2012camp/TR04.pdf</t>
  </si>
  <si>
    <t xml:space="preserve">NR-05: Sun, Fun, &amp; Culture</t>
  </si>
  <si>
    <t xml:space="preserve">21-24</t>
  </si>
  <si>
    <t xml:space="preserve">7/3-7/17</t>
  </si>
  <si>
    <t xml:space="preserve">http://www.rid3520yec.org.tw/2012camp/TR05.pdf</t>
  </si>
  <si>
    <t xml:space="preserve">NR-06:NATIONAL PHOTOGRAPHY</t>
  </si>
  <si>
    <t xml:space="preserve">攝影營</t>
  </si>
  <si>
    <r>
      <rPr>
        <sz val="12"/>
        <rFont val="Noto Sans"/>
        <family val="2"/>
      </rPr>
      <t xml:space="preserve">攝影課程與文化探訪，</t>
    </r>
    <r>
      <rPr>
        <sz val="12"/>
        <color rgb="FF993300"/>
        <rFont val="Noto Sans"/>
        <family val="2"/>
      </rPr>
      <t xml:space="preserve">需自備完整攝影器材</t>
    </r>
  </si>
  <si>
    <t xml:space="preserve">7/23-8/5</t>
  </si>
  <si>
    <t xml:space="preserve">http://www.rid3520yec.org.tw/2012camp/TR06.pdf</t>
  </si>
  <si>
    <t xml:space="preserve">TR-01: THE BEAUTIES OF ISTANBUL</t>
  </si>
  <si>
    <t xml:space="preserve">伊斯坦堡之美</t>
  </si>
  <si>
    <t xml:space="preserve">感受土耳其的歷史、文化及大自然</t>
  </si>
  <si>
    <t xml:space="preserve">http://www.rid3520yec.org.tw/2012camp/TR07.docx</t>
  </si>
  <si>
    <t xml:space="preserve">TR-02: WATER SPORTS CAMP IN IZMIT</t>
  </si>
  <si>
    <t xml:space="preserve">http://www.rid3520yec.org.tw/2012camp/TR11.docx</t>
  </si>
  <si>
    <t xml:space="preserve">TR-03: OUTDOOR AND SPORTS CAMP AT MT. ULUDAG</t>
  </si>
  <si>
    <t xml:space="preserve">7/16~7/31</t>
  </si>
  <si>
    <t xml:space="preserve">http://www.rid3520yec.org.tw/2012camp/TR08.docx</t>
  </si>
  <si>
    <t xml:space="preserve">TR-05:THE CRADLE OF CIVILISATIONS </t>
  </si>
  <si>
    <t xml:space="preserve">http://www.rid3520yec.org.tw/2012camp/TR09.docx</t>
  </si>
  <si>
    <t xml:space="preserve">TR-08:TENNIS CAMP IN ISTANBUL</t>
  </si>
  <si>
    <t xml:space="preserve">7/29-8/11</t>
  </si>
  <si>
    <t xml:space="preserve">http://www.rid3520yec.org.tw/2012camp/TR10.docx</t>
  </si>
  <si>
    <t xml:space="preserve">8th Annual MusiCamp</t>
  </si>
  <si>
    <t xml:space="preserve">第八屆音樂營</t>
  </si>
  <si>
    <t xml:space="preserve">16~24</t>
  </si>
  <si>
    <t xml:space="preserve">7/14~8/5</t>
  </si>
  <si>
    <t xml:space="preserve">20-25</t>
  </si>
  <si>
    <t xml:space="preserve">http://www.rid3520yec.org.tw/2012camp/US01.pdf</t>
  </si>
  <si>
    <t xml:space="preserve">南加州觀光及水上活動</t>
  </si>
  <si>
    <t xml:space="preserve">300 USD</t>
  </si>
  <si>
    <t xml:space="preserve">6/23-7/11</t>
  </si>
  <si>
    <t xml:space="preserve">http://www.rid3520yec.org.tw/2012camp/US02.pdf</t>
  </si>
</sst>
</file>

<file path=xl/styles.xml><?xml version="1.0" encoding="utf-8"?>
<styleSheet xmlns="http://schemas.openxmlformats.org/spreadsheetml/2006/main">
  <numFmts count="9">
    <numFmt numFmtId="164" formatCode="General"/>
    <numFmt numFmtId="165" formatCode="General"/>
    <numFmt numFmtId="166" formatCode="m/d;@"/>
    <numFmt numFmtId="167" formatCode="0_);[RED]\(0\)"/>
    <numFmt numFmtId="168" formatCode="#,##0\ [$€-1];[RED]\-#,##0\ [$€-1]"/>
    <numFmt numFmtId="169" formatCode="[$-409]m/d/yyyy"/>
    <numFmt numFmtId="170" formatCode="m\月d\日"/>
    <numFmt numFmtId="171" formatCode="&quot;US$&quot;#,##0_);[RED]&quot;(US$&quot;#,##0\)"/>
    <numFmt numFmtId="172" formatCode="@"/>
  </numFmts>
  <fonts count="2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b val="true"/>
      <sz val="12"/>
      <color rgb="FF0000FF"/>
      <name val="Noto Sans"/>
      <family val="2"/>
    </font>
    <font>
      <b val="true"/>
      <sz val="12"/>
      <color rgb="FF0000FF"/>
      <name val="新細明體"/>
      <family val="1"/>
      <charset val="136"/>
    </font>
    <font>
      <sz val="12"/>
      <name val="Comic Sans MS"/>
      <family val="4"/>
    </font>
    <font>
      <sz val="12"/>
      <name val="Noto Sans"/>
      <family val="2"/>
    </font>
    <font>
      <sz val="11"/>
      <color rgb="FF000000"/>
      <name val="Times New Roman"/>
      <family val="1"/>
    </font>
    <font>
      <sz val="12"/>
      <name val="Times New Roman"/>
      <family val="1"/>
    </font>
    <font>
      <u val="single"/>
      <sz val="12"/>
      <color rgb="FF0000FF"/>
      <name val="新細明體"/>
      <family val="1"/>
      <charset val="136"/>
    </font>
    <font>
      <sz val="13"/>
      <name val="Times New Roman"/>
      <family val="1"/>
    </font>
    <font>
      <sz val="12"/>
      <color rgb="FF000000"/>
      <name val="Times New Roman"/>
      <family val="1"/>
    </font>
    <font>
      <sz val="12"/>
      <color rgb="FF000000"/>
      <name val="Noto Sans"/>
      <family val="2"/>
    </font>
    <font>
      <sz val="13"/>
      <name val="Noto Sans"/>
      <family val="2"/>
    </font>
    <font>
      <sz val="12"/>
      <name val="細明體"/>
      <family val="3"/>
      <charset val="136"/>
    </font>
    <font>
      <sz val="12"/>
      <color rgb="FF000000"/>
      <name val="細明體"/>
      <family val="3"/>
      <charset val="136"/>
    </font>
    <font>
      <sz val="10"/>
      <name val="Times New Roman"/>
      <family val="1"/>
    </font>
    <font>
      <sz val="12"/>
      <color rgb="FF333333"/>
      <name val="Noto Sans"/>
      <family val="2"/>
    </font>
    <font>
      <sz val="12"/>
      <color rgb="FFFF0000"/>
      <name val="新細明體"/>
      <family val="1"/>
      <charset val="136"/>
    </font>
    <font>
      <sz val="12"/>
      <color rgb="FF993300"/>
      <name val="Noto Sans"/>
      <family val="2"/>
    </font>
    <font>
      <sz val="12"/>
      <color rgb="FF993300"/>
      <name val="新細明體"/>
      <family val="1"/>
      <charset val="136"/>
    </font>
    <font>
      <b val="true"/>
      <sz val="12"/>
      <name val="新細明體"/>
      <family val="1"/>
      <charset val="136"/>
    </font>
    <font>
      <sz val="12"/>
      <color rgb="FF993300"/>
      <name val="細明體"/>
      <family val="3"/>
      <charset val="136"/>
    </font>
    <font>
      <sz val="12"/>
      <color rgb="FF993300"/>
      <name val="Times New Roman"/>
      <family val="1"/>
    </font>
    <font>
      <i val="true"/>
      <sz val="12"/>
      <name val="Times New Roman"/>
      <family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7" fontId="11" fillId="0" borderId="0" xfId="20" applyFont="fals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left" vertical="center" textRotation="0" wrapText="false" indent="0" shrinkToFit="false"/>
      <protection locked="true" hidden="false"/>
    </xf>
    <xf numFmtId="167" fontId="11"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id3520yec.org.tw/2014camp/BE01.doc" TargetMode="External"/><Relationship Id="rId2" Type="http://schemas.openxmlformats.org/officeDocument/2006/relationships/hyperlink" Target="http://www.rid3520yec.org.tw/2014camp/DE01.pdf" TargetMode="External"/><Relationship Id="rId3" Type="http://schemas.openxmlformats.org/officeDocument/2006/relationships/hyperlink" Target="http://www.rid3520yec.org.tw/2014camp/DE05.pdf" TargetMode="External"/><Relationship Id="rId4" Type="http://schemas.openxmlformats.org/officeDocument/2006/relationships/hyperlink" Target="http://www.rid3520yec.org.tw/2014camp/PT01.docx" TargetMode="External"/><Relationship Id="rId5" Type="http://schemas.openxmlformats.org/officeDocument/2006/relationships/hyperlink" Target="http://www.rid3520yec.org.tw/2014camp/ES02.doc" TargetMode="External"/><Relationship Id="rId6" Type="http://schemas.openxmlformats.org/officeDocument/2006/relationships/hyperlink" Target="http://www.rid3520yec.org.tw/2014camp/TR02.pdf" TargetMode="External"/><Relationship Id="rId7" Type="http://schemas.openxmlformats.org/officeDocument/2006/relationships/hyperlink" Target="http://www.rid3520yec.org.tw/2014camp/TR04.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rid3520yec.org.tw/2013camp/AU03.pdf" TargetMode="External"/><Relationship Id="rId2" Type="http://schemas.openxmlformats.org/officeDocument/2006/relationships/hyperlink" Target="http://www.rid3520yec.org.tw/2013camp/DK01.pdf" TargetMode="External"/><Relationship Id="rId3" Type="http://schemas.openxmlformats.org/officeDocument/2006/relationships/hyperlink" Target="http://www.rid3520yec.org.tw/2013camp/HU01.doc" TargetMode="External"/><Relationship Id="rId4" Type="http://schemas.openxmlformats.org/officeDocument/2006/relationships/hyperlink" Target="http://www.rid3520yec.org.tw/2013camp/NO01.doc" TargetMode="External"/><Relationship Id="rId5" Type="http://schemas.openxmlformats.org/officeDocument/2006/relationships/hyperlink" Target="http://www.rid3520yec.org.tw/2013camp/SL01.pdf" TargetMode="External"/><Relationship Id="rId6" Type="http://schemas.openxmlformats.org/officeDocument/2006/relationships/hyperlink" Target="http://www.rid3520yec.org.tw/2013camp/TR10.docx" TargetMode="External"/><Relationship Id="rId7" Type="http://schemas.openxmlformats.org/officeDocument/2006/relationships/hyperlink" Target="http://www.rid3520yec.org.tw/2013camp/TR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rid3520yec.org.tw/2012camp/AU01.pdf" TargetMode="External"/><Relationship Id="rId2" Type="http://schemas.openxmlformats.org/officeDocument/2006/relationships/hyperlink" Target="http://www.rid3520yec.org.tw/2012camp/AU02.pdf" TargetMode="External"/><Relationship Id="rId3" Type="http://schemas.openxmlformats.org/officeDocument/2006/relationships/hyperlink" Target="http://www.rid3520yec.org.tw/2012camp/BE01.doc" TargetMode="External"/><Relationship Id="rId4" Type="http://schemas.openxmlformats.org/officeDocument/2006/relationships/hyperlink" Target="http://www.rid3520yec.org.tw/2012camp/BE03.pdf" TargetMode="External"/><Relationship Id="rId5" Type="http://schemas.openxmlformats.org/officeDocument/2006/relationships/hyperlink" Target="http://www.rid3520yec.org.tw/2012camp/BE04.docx" TargetMode="External"/><Relationship Id="rId6" Type="http://schemas.openxmlformats.org/officeDocument/2006/relationships/hyperlink" Target="http://www.rid3520yec.org.tw/2012camp/BG01.pdf" TargetMode="External"/><Relationship Id="rId7" Type="http://schemas.openxmlformats.org/officeDocument/2006/relationships/hyperlink" Target="http://www.rid3520yec.org.tw/2012camp/CZ01.doc" TargetMode="External"/><Relationship Id="rId8" Type="http://schemas.openxmlformats.org/officeDocument/2006/relationships/hyperlink" Target="http://www.rid3520yec.org.tw/2012camp/CZ02.doc" TargetMode="External"/><Relationship Id="rId9" Type="http://schemas.openxmlformats.org/officeDocument/2006/relationships/hyperlink" Target="http://www.rid3520yec.org.tw/2012camp/CZ03.docx" TargetMode="External"/><Relationship Id="rId10" Type="http://schemas.openxmlformats.org/officeDocument/2006/relationships/hyperlink" Target="http://www.rid3520yec.org.tw/2012camp/CZ04.doc" TargetMode="External"/><Relationship Id="rId11" Type="http://schemas.openxmlformats.org/officeDocument/2006/relationships/hyperlink" Target="http://www.rid3520yec.org.tw/2012camp/DK01.pdf" TargetMode="External"/><Relationship Id="rId12" Type="http://schemas.openxmlformats.org/officeDocument/2006/relationships/hyperlink" Target="http://www.rid3520yec.org.tw/2012camp/DK02.pdf" TargetMode="External"/><Relationship Id="rId13" Type="http://schemas.openxmlformats.org/officeDocument/2006/relationships/hyperlink" Target="http://www.rid3520yec.org.tw/2012camp/DK03.pdf" TargetMode="External"/><Relationship Id="rId14" Type="http://schemas.openxmlformats.org/officeDocument/2006/relationships/hyperlink" Target="http://www.rid3520yec.org.tw/2012camp/DK04.pdf" TargetMode="External"/><Relationship Id="rId15" Type="http://schemas.openxmlformats.org/officeDocument/2006/relationships/hyperlink" Target="http://www.rid3520yec.org.tw/2012camp/DK05.doc" TargetMode="External"/><Relationship Id="rId16" Type="http://schemas.openxmlformats.org/officeDocument/2006/relationships/hyperlink" Target="http://www.rid3520yec.org.tw/2012camp/DK06.pdf" TargetMode="External"/><Relationship Id="rId17" Type="http://schemas.openxmlformats.org/officeDocument/2006/relationships/hyperlink" Target="http://www.rid3520yec.org.tw/2012camp/DK07.doc" TargetMode="External"/><Relationship Id="rId18" Type="http://schemas.openxmlformats.org/officeDocument/2006/relationships/hyperlink" Target="http://www.rid3520yec.org.tw/2012camp/EG01.doc" TargetMode="External"/><Relationship Id="rId19" Type="http://schemas.openxmlformats.org/officeDocument/2006/relationships/hyperlink" Target="http://www.rid3520yec.org.tw/2012camp/NL01.pdf" TargetMode="External"/><Relationship Id="rId20" Type="http://schemas.openxmlformats.org/officeDocument/2006/relationships/hyperlink" Target="http://www.rid3520yec.org.tw/2012camp/SK01.doc" TargetMode="External"/><Relationship Id="rId21" Type="http://schemas.openxmlformats.org/officeDocument/2006/relationships/hyperlink" Target="http://www.rid3520yec.org.tw/2012camp/TR06.pdf" TargetMode="External"/><Relationship Id="rId22" Type="http://schemas.openxmlformats.org/officeDocument/2006/relationships/hyperlink" Target="http://www.rid3520yec.org.tw/2012camp/TR07.docx" TargetMode="External"/><Relationship Id="rId23" Type="http://schemas.openxmlformats.org/officeDocument/2006/relationships/hyperlink" Target="http://www.rid3520yec.org.tw/2012camp/TR11.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 width="5.99"/>
    <col collapsed="false" customWidth="true" hidden="false" outlineLevel="0" max="2" min="2" style="2" width="6.62"/>
    <col collapsed="false" customWidth="true" hidden="false" outlineLevel="0" max="3" min="3" style="2" width="15.5"/>
    <col collapsed="false" customWidth="true" hidden="false" outlineLevel="0" max="4" min="4" style="2" width="10.74"/>
    <col collapsed="false" customWidth="true" hidden="false" outlineLevel="0" max="5" min="5" style="2" width="40.24"/>
    <col collapsed="false" customWidth="true" hidden="false" outlineLevel="0" max="6" min="6" style="2" width="34.36"/>
    <col collapsed="false" customWidth="true" hidden="false" outlineLevel="0" max="7" min="7" style="2" width="40.5"/>
    <col collapsed="false" customWidth="true" hidden="false" outlineLevel="0" max="8" min="8" style="2" width="8.74"/>
    <col collapsed="false" customWidth="true" hidden="false" outlineLevel="0" max="9" min="9" style="2" width="11.12"/>
    <col collapsed="false" customWidth="true" hidden="false" outlineLevel="0" max="10" min="10" style="2" width="11.74"/>
    <col collapsed="false" customWidth="true" hidden="false" outlineLevel="0" max="11" min="11" style="2" width="9.62"/>
    <col collapsed="false" customWidth="true" hidden="false" outlineLevel="0" max="12" min="12" style="2" width="10.62"/>
    <col collapsed="false" customWidth="true" hidden="false" outlineLevel="0" max="14" min="13" style="2" width="12.62"/>
    <col collapsed="false" customWidth="true" hidden="false" outlineLevel="0" max="15" min="15" style="2" width="42.99"/>
    <col collapsed="false" customWidth="true" hidden="true" outlineLevel="0" max="16" min="16" style="2" width="42.99"/>
    <col collapsed="false" customWidth="false" hidden="true" outlineLevel="0" max="17" min="17" style="2" width="8.99"/>
    <col collapsed="false" customWidth="false" hidden="false" outlineLevel="0" max="257" min="18" style="2" width="8.99"/>
  </cols>
  <sheetData>
    <row r="1" s="8" customFormat="true" ht="33" hidden="false" customHeight="false" outlineLevel="0" collapsed="false">
      <c r="A1" s="3"/>
      <c r="B1" s="4" t="s">
        <v>0</v>
      </c>
      <c r="C1" s="5" t="s">
        <v>1</v>
      </c>
      <c r="D1" s="6" t="s">
        <v>2</v>
      </c>
      <c r="E1" s="7" t="s">
        <v>3</v>
      </c>
      <c r="F1" s="4" t="s">
        <v>4</v>
      </c>
      <c r="G1" s="6" t="s">
        <v>5</v>
      </c>
      <c r="H1" s="5" t="s">
        <v>6</v>
      </c>
      <c r="I1" s="5" t="s">
        <v>7</v>
      </c>
      <c r="J1" s="5" t="s">
        <v>8</v>
      </c>
      <c r="K1" s="4" t="s">
        <v>9</v>
      </c>
      <c r="L1" s="5" t="s">
        <v>10</v>
      </c>
      <c r="M1" s="4" t="s">
        <v>11</v>
      </c>
      <c r="N1" s="4" t="s">
        <v>12</v>
      </c>
      <c r="O1" s="5" t="s">
        <v>13</v>
      </c>
    </row>
    <row r="2" customFormat="false" ht="66.75" hidden="false" customHeight="true" outlineLevel="0" collapsed="false">
      <c r="A2" s="1" t="n">
        <v>1</v>
      </c>
      <c r="B2" s="9" t="str">
        <f aca="false">LEFT(Q2,4)</f>
        <v>AU01</v>
      </c>
      <c r="C2" s="10" t="s">
        <v>14</v>
      </c>
      <c r="D2" s="11" t="s">
        <v>15</v>
      </c>
      <c r="E2" s="12" t="s">
        <v>16</v>
      </c>
      <c r="F2" s="13" t="s">
        <v>17</v>
      </c>
      <c r="G2" s="14" t="s">
        <v>18</v>
      </c>
      <c r="H2" s="2" t="s">
        <v>19</v>
      </c>
      <c r="I2" s="15" t="s">
        <v>20</v>
      </c>
      <c r="J2" s="14" t="s">
        <v>21</v>
      </c>
      <c r="K2" s="16" t="s">
        <v>22</v>
      </c>
      <c r="L2" s="17" t="n">
        <v>41759</v>
      </c>
      <c r="N2" s="18"/>
      <c r="O2" s="19" t="s">
        <v>23</v>
      </c>
      <c r="P2" s="20" t="str">
        <f aca="false">"http://www.rid3520yec.org.tw/2014camp/"&amp;Q2</f>
        <v>http://www.rid3520yec.org.tw/2014camp/AU01.doc</v>
      </c>
      <c r="Q2" s="2" t="s">
        <v>24</v>
      </c>
    </row>
    <row r="3" customFormat="false" ht="36.75" hidden="false" customHeight="true" outlineLevel="0" collapsed="false">
      <c r="A3" s="1" t="n">
        <v>2</v>
      </c>
      <c r="B3" s="9" t="str">
        <f aca="false">LEFT(Q3,4)</f>
        <v>AU02</v>
      </c>
      <c r="C3" s="10" t="s">
        <v>14</v>
      </c>
      <c r="D3" s="11" t="s">
        <v>15</v>
      </c>
      <c r="E3" s="21" t="s">
        <v>25</v>
      </c>
      <c r="F3" s="14" t="s">
        <v>26</v>
      </c>
      <c r="G3" s="14" t="s">
        <v>27</v>
      </c>
      <c r="H3" s="22" t="s">
        <v>28</v>
      </c>
      <c r="I3" s="15" t="s">
        <v>20</v>
      </c>
      <c r="J3" s="23" t="s">
        <v>29</v>
      </c>
      <c r="K3" s="16" t="s">
        <v>30</v>
      </c>
      <c r="L3" s="17" t="n">
        <v>41759</v>
      </c>
      <c r="N3" s="18" t="n">
        <v>15</v>
      </c>
      <c r="O3" s="2" t="s">
        <v>31</v>
      </c>
      <c r="P3" s="2" t="str">
        <f aca="false">"http://www.rid3520yec.org.tw/2014camp/"&amp;Q3</f>
        <v>http://www.rid3520yec.org.tw/2014camp/AU02.doc</v>
      </c>
      <c r="Q3" s="2" t="s">
        <v>32</v>
      </c>
    </row>
    <row r="4" customFormat="false" ht="19.5" hidden="false" customHeight="false" outlineLevel="0" collapsed="false">
      <c r="A4" s="1" t="n">
        <v>3</v>
      </c>
      <c r="B4" s="9" t="str">
        <f aca="false">LEFT(Q4,4)</f>
        <v>AU03</v>
      </c>
      <c r="C4" s="24" t="s">
        <v>14</v>
      </c>
      <c r="D4" s="11" t="s">
        <v>15</v>
      </c>
      <c r="E4" s="21" t="s">
        <v>33</v>
      </c>
      <c r="F4" s="13" t="s">
        <v>34</v>
      </c>
      <c r="G4" s="13" t="s">
        <v>35</v>
      </c>
      <c r="H4" s="2" t="s">
        <v>36</v>
      </c>
      <c r="I4" s="15" t="s">
        <v>20</v>
      </c>
      <c r="J4" s="14" t="s">
        <v>21</v>
      </c>
      <c r="K4" s="2" t="s">
        <v>37</v>
      </c>
      <c r="L4" s="17" t="n">
        <v>41796</v>
      </c>
      <c r="N4" s="1" t="n">
        <v>10</v>
      </c>
      <c r="O4" s="2" t="s">
        <v>38</v>
      </c>
      <c r="P4" s="2" t="str">
        <f aca="false">"http://www.rid3520yec.org.tw/2014camp/"&amp;Q4</f>
        <v>http://www.rid3520yec.org.tw/2014camp/AU03.pdf</v>
      </c>
      <c r="Q4" s="2" t="s">
        <v>39</v>
      </c>
    </row>
    <row r="5" s="2" customFormat="true" ht="39" hidden="false" customHeight="true" outlineLevel="0" collapsed="false">
      <c r="A5" s="1" t="n">
        <v>4</v>
      </c>
      <c r="B5" s="9" t="str">
        <f aca="false">LEFT(Q5,4)</f>
        <v>BE01</v>
      </c>
      <c r="C5" s="24" t="s">
        <v>40</v>
      </c>
      <c r="D5" s="25" t="s">
        <v>41</v>
      </c>
      <c r="E5" s="26" t="s">
        <v>42</v>
      </c>
      <c r="F5" s="27" t="s">
        <v>43</v>
      </c>
      <c r="G5" s="28" t="s">
        <v>44</v>
      </c>
      <c r="H5" s="22" t="s">
        <v>19</v>
      </c>
      <c r="I5" s="15" t="s">
        <v>20</v>
      </c>
      <c r="J5" s="29" t="s">
        <v>45</v>
      </c>
      <c r="K5" s="16" t="s">
        <v>46</v>
      </c>
      <c r="L5" s="17" t="n">
        <v>41774</v>
      </c>
      <c r="M5" s="18" t="s">
        <v>47</v>
      </c>
      <c r="N5" s="18" t="n">
        <v>24</v>
      </c>
      <c r="O5" s="20" t="s">
        <v>48</v>
      </c>
      <c r="P5" s="20" t="str">
        <f aca="false">"http://www.rid3520yec.org.tw/2014camp/"&amp;Q5</f>
        <v>http://www.rid3520yec.org.tw/2014camp/BE01.doc</v>
      </c>
      <c r="Q5" s="2" t="s">
        <v>49</v>
      </c>
    </row>
    <row r="6" s="2" customFormat="true" ht="36" hidden="false" customHeight="true" outlineLevel="0" collapsed="false">
      <c r="A6" s="1" t="n">
        <v>5</v>
      </c>
      <c r="B6" s="9" t="str">
        <f aca="false">LEFT(Q6,4)</f>
        <v>BE02</v>
      </c>
      <c r="C6" s="24" t="s">
        <v>40</v>
      </c>
      <c r="D6" s="11" t="s">
        <v>41</v>
      </c>
      <c r="E6" s="29" t="s">
        <v>50</v>
      </c>
      <c r="F6" s="27" t="s">
        <v>43</v>
      </c>
      <c r="G6" s="28" t="s">
        <v>51</v>
      </c>
      <c r="H6" s="22" t="s">
        <v>52</v>
      </c>
      <c r="I6" s="15" t="s">
        <v>20</v>
      </c>
      <c r="J6" s="29" t="s">
        <v>45</v>
      </c>
      <c r="K6" s="16" t="s">
        <v>53</v>
      </c>
      <c r="L6" s="17" t="n">
        <v>41364</v>
      </c>
      <c r="M6" s="18" t="s">
        <v>47</v>
      </c>
      <c r="N6" s="18" t="n">
        <v>20</v>
      </c>
      <c r="O6" s="20" t="s">
        <v>54</v>
      </c>
      <c r="P6" s="20" t="str">
        <f aca="false">"http://www.rid3520yec.org.tw/2014camp/"&amp;Q6</f>
        <v>http://www.rid3520yec.org.tw/2014camp/BE02.doc</v>
      </c>
      <c r="Q6" s="2" t="s">
        <v>55</v>
      </c>
    </row>
    <row r="7" s="2" customFormat="true" ht="30" hidden="false" customHeight="true" outlineLevel="0" collapsed="false">
      <c r="A7" s="1" t="n">
        <v>6</v>
      </c>
      <c r="B7" s="9" t="str">
        <f aca="false">LEFT(Q7,4)</f>
        <v>BE03</v>
      </c>
      <c r="C7" s="24" t="s">
        <v>40</v>
      </c>
      <c r="D7" s="25" t="s">
        <v>41</v>
      </c>
      <c r="E7" s="26" t="s">
        <v>56</v>
      </c>
      <c r="F7" s="30" t="s">
        <v>57</v>
      </c>
      <c r="G7" s="31" t="s">
        <v>58</v>
      </c>
      <c r="H7" s="32" t="s">
        <v>19</v>
      </c>
      <c r="I7" s="33" t="s">
        <v>20</v>
      </c>
      <c r="J7" s="14" t="s">
        <v>21</v>
      </c>
      <c r="K7" s="34" t="s">
        <v>59</v>
      </c>
      <c r="L7" s="17"/>
      <c r="M7" s="35" t="s">
        <v>60</v>
      </c>
      <c r="N7" s="35" t="n">
        <v>25</v>
      </c>
      <c r="O7" s="20" t="s">
        <v>61</v>
      </c>
      <c r="P7" s="20" t="str">
        <f aca="false">"http://www.rid3520yec.org.tw/2014camp/"&amp;Q7</f>
        <v>http://www.rid3520yec.org.tw/2014camp/BE03.pdf</v>
      </c>
      <c r="Q7" s="2" t="s">
        <v>62</v>
      </c>
    </row>
    <row r="8" customFormat="false" ht="41.25" hidden="false" customHeight="true" outlineLevel="0" collapsed="false">
      <c r="A8" s="1" t="n">
        <v>7</v>
      </c>
      <c r="B8" s="9" t="str">
        <f aca="false">LEFT(Q8,4)</f>
        <v>BG01</v>
      </c>
      <c r="C8" s="24" t="s">
        <v>63</v>
      </c>
      <c r="D8" s="11" t="s">
        <v>64</v>
      </c>
      <c r="E8" s="22" t="s">
        <v>65</v>
      </c>
      <c r="F8" s="28" t="s">
        <v>66</v>
      </c>
      <c r="G8" s="28" t="s">
        <v>67</v>
      </c>
      <c r="H8" s="2" t="s">
        <v>19</v>
      </c>
      <c r="I8" s="15" t="s">
        <v>20</v>
      </c>
      <c r="J8" s="14" t="s">
        <v>21</v>
      </c>
      <c r="K8" s="16" t="s">
        <v>22</v>
      </c>
      <c r="L8" s="17" t="n">
        <v>41759</v>
      </c>
      <c r="N8" s="18" t="n">
        <v>12</v>
      </c>
      <c r="O8" s="19" t="s">
        <v>68</v>
      </c>
      <c r="P8" s="20" t="str">
        <f aca="false">"http://www.rid3520yec.org.tw/2014camp/"&amp;Q8</f>
        <v>http://www.rid3520yec.org.tw/2014camp/BG01.pdf</v>
      </c>
      <c r="Q8" s="2" t="s">
        <v>69</v>
      </c>
    </row>
    <row r="9" customFormat="false" ht="41.25" hidden="false" customHeight="true" outlineLevel="0" collapsed="false">
      <c r="A9" s="1" t="n">
        <v>8</v>
      </c>
      <c r="B9" s="9" t="str">
        <f aca="false">LEFT(Q9,4)</f>
        <v>BG02</v>
      </c>
      <c r="C9" s="24" t="s">
        <v>63</v>
      </c>
      <c r="D9" s="11" t="s">
        <v>64</v>
      </c>
      <c r="E9" s="22" t="s">
        <v>70</v>
      </c>
      <c r="F9" s="13" t="s">
        <v>71</v>
      </c>
      <c r="G9" s="14" t="s">
        <v>72</v>
      </c>
      <c r="H9" s="2" t="s">
        <v>28</v>
      </c>
      <c r="I9" s="15" t="s">
        <v>20</v>
      </c>
      <c r="J9" s="2" t="s">
        <v>73</v>
      </c>
      <c r="K9" s="16" t="s">
        <v>74</v>
      </c>
      <c r="L9" s="17" t="n">
        <v>41760</v>
      </c>
      <c r="N9" s="18" t="n">
        <v>8</v>
      </c>
      <c r="O9" s="19" t="s">
        <v>75</v>
      </c>
      <c r="P9" s="20" t="str">
        <f aca="false">"http://www.rid3520yec.org.tw/2014camp/"&amp;Q9</f>
        <v>http://www.rid3520yec.org.tw/2014camp/BG02.pdf</v>
      </c>
      <c r="Q9" s="2" t="s">
        <v>76</v>
      </c>
    </row>
    <row r="10" customFormat="false" ht="19.5" hidden="false" customHeight="false" outlineLevel="0" collapsed="false">
      <c r="A10" s="1" t="n">
        <v>9</v>
      </c>
      <c r="B10" s="9" t="str">
        <f aca="false">LEFT(Q10,4)</f>
        <v>CA01</v>
      </c>
      <c r="C10" s="10" t="s">
        <v>77</v>
      </c>
      <c r="D10" s="11" t="s">
        <v>78</v>
      </c>
      <c r="E10" s="21" t="s">
        <v>79</v>
      </c>
      <c r="F10" s="28" t="s">
        <v>80</v>
      </c>
      <c r="G10" s="14" t="s">
        <v>81</v>
      </c>
      <c r="H10" s="22" t="s">
        <v>28</v>
      </c>
      <c r="I10" s="15" t="s">
        <v>20</v>
      </c>
      <c r="J10" s="14" t="s">
        <v>21</v>
      </c>
      <c r="K10" s="16" t="s">
        <v>82</v>
      </c>
      <c r="N10" s="18" t="n">
        <v>16</v>
      </c>
      <c r="O10" s="2" t="s">
        <v>83</v>
      </c>
      <c r="P10" s="2" t="str">
        <f aca="false">"http://www.rid3520yec.org.tw/2014camp/"&amp;Q10</f>
        <v>http://www.rid3520yec.org.tw/2014camp/CA01.pdf</v>
      </c>
      <c r="Q10" s="2" t="s">
        <v>84</v>
      </c>
    </row>
    <row r="11" customFormat="false" ht="19.5" hidden="false" customHeight="false" outlineLevel="0" collapsed="false">
      <c r="A11" s="1" t="n">
        <v>10</v>
      </c>
      <c r="B11" s="9" t="str">
        <f aca="false">LEFT(Q11,4)</f>
        <v>HR01</v>
      </c>
      <c r="C11" s="10" t="s">
        <v>85</v>
      </c>
      <c r="D11" s="11" t="s">
        <v>86</v>
      </c>
      <c r="E11" s="21" t="s">
        <v>87</v>
      </c>
      <c r="F11" s="13" t="s">
        <v>88</v>
      </c>
      <c r="G11" s="13" t="s">
        <v>89</v>
      </c>
      <c r="H11" s="2" t="s">
        <v>90</v>
      </c>
      <c r="I11" s="15" t="s">
        <v>20</v>
      </c>
      <c r="J11" s="36" t="s">
        <v>91</v>
      </c>
      <c r="K11" s="1" t="s">
        <v>92</v>
      </c>
      <c r="L11" s="17" t="n">
        <v>41805</v>
      </c>
      <c r="N11" s="18" t="s">
        <v>93</v>
      </c>
      <c r="O11" s="2" t="s">
        <v>94</v>
      </c>
      <c r="P11" s="2" t="str">
        <f aca="false">"http://www.rid3520yec.org.tw/2014camp/"&amp;Q11</f>
        <v>http://www.rid3520yec.org.tw/2014camp/HR01.pdf</v>
      </c>
      <c r="Q11" s="2" t="s">
        <v>95</v>
      </c>
    </row>
    <row r="12" customFormat="false" ht="49.5" hidden="false" customHeight="false" outlineLevel="0" collapsed="false">
      <c r="A12" s="1" t="n">
        <v>11</v>
      </c>
      <c r="B12" s="9" t="str">
        <f aca="false">LEFT(Q12,4)</f>
        <v>CZ01</v>
      </c>
      <c r="C12" s="10" t="s">
        <v>96</v>
      </c>
      <c r="D12" s="11" t="s">
        <v>97</v>
      </c>
      <c r="E12" s="21" t="s">
        <v>98</v>
      </c>
      <c r="F12" s="37" t="s">
        <v>99</v>
      </c>
      <c r="G12" s="28" t="s">
        <v>100</v>
      </c>
      <c r="H12" s="23" t="s">
        <v>101</v>
      </c>
      <c r="I12" s="15" t="s">
        <v>102</v>
      </c>
      <c r="J12" s="23" t="s">
        <v>91</v>
      </c>
      <c r="K12" s="1" t="s">
        <v>103</v>
      </c>
      <c r="L12" s="17" t="n">
        <v>41759</v>
      </c>
      <c r="M12" s="18" t="s">
        <v>47</v>
      </c>
      <c r="N12" s="18" t="n">
        <v>18</v>
      </c>
      <c r="O12" s="2" t="s">
        <v>104</v>
      </c>
      <c r="P12" s="2" t="str">
        <f aca="false">"http://www.rid3520yec.org.tw/2014camp/"&amp;Q12</f>
        <v>http://www.rid3520yec.org.tw/2014camp/CZ01.doc</v>
      </c>
      <c r="Q12" s="2" t="s">
        <v>105</v>
      </c>
    </row>
    <row r="13" customFormat="false" ht="19.5" hidden="false" customHeight="false" outlineLevel="0" collapsed="false">
      <c r="A13" s="1" t="n">
        <v>12</v>
      </c>
      <c r="B13" s="9" t="str">
        <f aca="false">LEFT(Q13,4)</f>
        <v>CZ02</v>
      </c>
      <c r="C13" s="10" t="s">
        <v>96</v>
      </c>
      <c r="D13" s="11" t="s">
        <v>97</v>
      </c>
      <c r="E13" s="21" t="s">
        <v>106</v>
      </c>
      <c r="F13" s="37" t="s">
        <v>107</v>
      </c>
      <c r="G13" s="14" t="s">
        <v>108</v>
      </c>
      <c r="H13" s="2" t="s">
        <v>28</v>
      </c>
      <c r="I13" s="15" t="s">
        <v>20</v>
      </c>
      <c r="J13" s="36" t="s">
        <v>109</v>
      </c>
      <c r="K13" s="1" t="s">
        <v>110</v>
      </c>
      <c r="L13" s="17" t="n">
        <v>41759</v>
      </c>
      <c r="N13" s="1"/>
      <c r="O13" s="2" t="s">
        <v>111</v>
      </c>
      <c r="P13" s="2" t="str">
        <f aca="false">"http://www.rid3520yec.org.tw/2014camp/"&amp;Q13</f>
        <v>http://www.rid3520yec.org.tw/2014camp/CZ02.pdf</v>
      </c>
      <c r="Q13" s="2" t="s">
        <v>112</v>
      </c>
    </row>
    <row r="14" customFormat="false" ht="27.75" hidden="false" customHeight="true" outlineLevel="0" collapsed="false">
      <c r="A14" s="1" t="n">
        <v>13</v>
      </c>
      <c r="B14" s="9" t="str">
        <f aca="false">LEFT(Q14,4)</f>
        <v>EG01</v>
      </c>
      <c r="C14" s="24" t="s">
        <v>113</v>
      </c>
      <c r="D14" s="11" t="s">
        <v>114</v>
      </c>
      <c r="E14" s="2" t="s">
        <v>115</v>
      </c>
      <c r="F14" s="13" t="s">
        <v>116</v>
      </c>
      <c r="G14" s="14" t="s">
        <v>117</v>
      </c>
      <c r="H14" s="2" t="s">
        <v>118</v>
      </c>
      <c r="I14" s="15" t="s">
        <v>20</v>
      </c>
      <c r="J14" s="2" t="s">
        <v>119</v>
      </c>
      <c r="K14" s="2" t="s">
        <v>120</v>
      </c>
      <c r="O14" s="2" t="s">
        <v>121</v>
      </c>
      <c r="P14" s="2" t="str">
        <f aca="false">"http://www.rid3520yec.org.tw/2014camp/"&amp;Q14</f>
        <v>http://www.rid3520yec.org.tw/2014camp/EG01.doc</v>
      </c>
      <c r="Q14" s="2" t="s">
        <v>122</v>
      </c>
    </row>
    <row r="15" customFormat="false" ht="19.5" hidden="false" customHeight="false" outlineLevel="0" collapsed="false">
      <c r="A15" s="1" t="n">
        <v>14</v>
      </c>
      <c r="B15" s="9" t="str">
        <f aca="false">LEFT(Q15,4)</f>
        <v>GB01</v>
      </c>
      <c r="C15" s="10" t="s">
        <v>123</v>
      </c>
      <c r="D15" s="11" t="s">
        <v>124</v>
      </c>
      <c r="E15" s="21" t="s">
        <v>125</v>
      </c>
      <c r="F15" s="13" t="s">
        <v>126</v>
      </c>
      <c r="G15" s="14" t="s">
        <v>127</v>
      </c>
      <c r="H15" s="2" t="s">
        <v>28</v>
      </c>
      <c r="I15" s="15" t="s">
        <v>20</v>
      </c>
      <c r="J15" s="23" t="s">
        <v>128</v>
      </c>
      <c r="K15" s="1" t="s">
        <v>129</v>
      </c>
      <c r="L15" s="17" t="n">
        <v>41759</v>
      </c>
      <c r="N15" s="18" t="n">
        <v>8</v>
      </c>
      <c r="O15" s="2" t="s">
        <v>130</v>
      </c>
      <c r="P15" s="2" t="str">
        <f aca="false">"http://www.rid3520yec.org.tw/2014camp/"&amp;Q15</f>
        <v>http://www.rid3520yec.org.tw/2014camp/GB01.pdf</v>
      </c>
      <c r="Q15" s="2" t="s">
        <v>131</v>
      </c>
    </row>
    <row r="16" s="2" customFormat="true" ht="26.25" hidden="false" customHeight="true" outlineLevel="0" collapsed="false">
      <c r="A16" s="1" t="n">
        <v>15</v>
      </c>
      <c r="B16" s="9" t="str">
        <f aca="false">LEFT(Q16,4)</f>
        <v>DE01</v>
      </c>
      <c r="C16" s="24" t="s">
        <v>132</v>
      </c>
      <c r="D16" s="25" t="s">
        <v>133</v>
      </c>
      <c r="E16" s="26" t="s">
        <v>134</v>
      </c>
      <c r="F16" s="30" t="s">
        <v>135</v>
      </c>
      <c r="G16" s="38" t="s">
        <v>136</v>
      </c>
      <c r="H16" s="32" t="s">
        <v>137</v>
      </c>
      <c r="I16" s="33" t="s">
        <v>138</v>
      </c>
      <c r="J16" s="25" t="s">
        <v>21</v>
      </c>
      <c r="K16" s="39" t="s">
        <v>139</v>
      </c>
      <c r="L16" s="40"/>
      <c r="M16" s="41"/>
      <c r="N16" s="41" t="n">
        <v>20</v>
      </c>
      <c r="O16" s="19" t="s">
        <v>140</v>
      </c>
      <c r="P16" s="20" t="str">
        <f aca="false">"http://www.rid3520yec.org.tw/2014camp/"&amp;Q16</f>
        <v>http://www.rid3520yec.org.tw/2014camp/DE01.pdf</v>
      </c>
      <c r="Q16" s="2" t="s">
        <v>141</v>
      </c>
    </row>
    <row r="17" s="2" customFormat="true" ht="53.25" hidden="false" customHeight="true" outlineLevel="0" collapsed="false">
      <c r="A17" s="1" t="n">
        <v>16</v>
      </c>
      <c r="B17" s="9" t="str">
        <f aca="false">LEFT(Q17,4)</f>
        <v>DE02</v>
      </c>
      <c r="C17" s="24" t="s">
        <v>132</v>
      </c>
      <c r="D17" s="25" t="s">
        <v>133</v>
      </c>
      <c r="E17" s="26" t="s">
        <v>142</v>
      </c>
      <c r="F17" s="30" t="s">
        <v>143</v>
      </c>
      <c r="G17" s="42" t="s">
        <v>144</v>
      </c>
      <c r="H17" s="32" t="s">
        <v>145</v>
      </c>
      <c r="I17" s="33" t="s">
        <v>20</v>
      </c>
      <c r="J17" s="38" t="s">
        <v>73</v>
      </c>
      <c r="K17" s="39" t="s">
        <v>146</v>
      </c>
      <c r="L17" s="17" t="n">
        <v>41730</v>
      </c>
      <c r="M17" s="41"/>
      <c r="N17" s="41"/>
      <c r="O17" s="20" t="s">
        <v>147</v>
      </c>
      <c r="P17" s="20" t="str">
        <f aca="false">"http://www.rid3520yec.org.tw/2014camp/"&amp;Q17</f>
        <v>http://www.rid3520yec.org.tw/2014camp/DE02.pdf</v>
      </c>
      <c r="Q17" s="2" t="s">
        <v>148</v>
      </c>
    </row>
    <row r="18" s="2" customFormat="true" ht="41.25" hidden="false" customHeight="true" outlineLevel="0" collapsed="false">
      <c r="A18" s="1" t="n">
        <v>17</v>
      </c>
      <c r="B18" s="9" t="str">
        <f aca="false">LEFT(Q18,4)</f>
        <v>DE03</v>
      </c>
      <c r="C18" s="24" t="s">
        <v>132</v>
      </c>
      <c r="D18" s="25" t="s">
        <v>133</v>
      </c>
      <c r="E18" s="29" t="s">
        <v>149</v>
      </c>
      <c r="F18" s="30" t="s">
        <v>150</v>
      </c>
      <c r="G18" s="14" t="s">
        <v>151</v>
      </c>
      <c r="H18" s="22" t="s">
        <v>152</v>
      </c>
      <c r="I18" s="15" t="s">
        <v>20</v>
      </c>
      <c r="J18" s="29" t="s">
        <v>153</v>
      </c>
      <c r="K18" s="16" t="s">
        <v>154</v>
      </c>
      <c r="L18" s="17" t="n">
        <v>41728</v>
      </c>
      <c r="M18" s="18"/>
      <c r="N18" s="18" t="n">
        <v>12</v>
      </c>
      <c r="O18" s="20" t="s">
        <v>155</v>
      </c>
      <c r="P18" s="20" t="str">
        <f aca="false">"http://www.rid3520yec.org.tw/2014camp/"&amp;Q18</f>
        <v>http://www.rid3520yec.org.tw/2014camp/DE03.doc</v>
      </c>
      <c r="Q18" s="2" t="s">
        <v>156</v>
      </c>
    </row>
    <row r="19" s="2" customFormat="true" ht="41.25" hidden="false" customHeight="true" outlineLevel="0" collapsed="false">
      <c r="A19" s="1" t="n">
        <v>18</v>
      </c>
      <c r="B19" s="9" t="str">
        <f aca="false">LEFT(Q19,4)</f>
        <v>DE04</v>
      </c>
      <c r="C19" s="10" t="s">
        <v>132</v>
      </c>
      <c r="D19" s="11" t="s">
        <v>133</v>
      </c>
      <c r="E19" s="29" t="s">
        <v>157</v>
      </c>
      <c r="F19" s="27" t="s">
        <v>158</v>
      </c>
      <c r="G19" s="14" t="s">
        <v>159</v>
      </c>
      <c r="H19" s="22" t="s">
        <v>19</v>
      </c>
      <c r="I19" s="15" t="s">
        <v>20</v>
      </c>
      <c r="J19" s="29" t="s">
        <v>160</v>
      </c>
      <c r="K19" s="16" t="s">
        <v>161</v>
      </c>
      <c r="L19" s="17" t="n">
        <v>41759</v>
      </c>
      <c r="M19" s="18" t="s">
        <v>47</v>
      </c>
      <c r="N19" s="18" t="n">
        <v>16</v>
      </c>
      <c r="O19" s="20" t="s">
        <v>162</v>
      </c>
      <c r="P19" s="20" t="str">
        <f aca="false">"http://www.rid3520yec.org.tw/2014camp/"&amp;Q19</f>
        <v>http://www.rid3520yec.org.tw/2014camp/DE04.pdf</v>
      </c>
      <c r="Q19" s="2" t="s">
        <v>163</v>
      </c>
    </row>
    <row r="20" customFormat="false" ht="30.75" hidden="false" customHeight="true" outlineLevel="0" collapsed="false">
      <c r="A20" s="1" t="n">
        <v>19</v>
      </c>
      <c r="B20" s="9" t="str">
        <f aca="false">LEFT(Q20,4)</f>
        <v>DE05</v>
      </c>
      <c r="C20" s="10" t="s">
        <v>132</v>
      </c>
      <c r="D20" s="11" t="s">
        <v>133</v>
      </c>
      <c r="E20" s="21" t="s">
        <v>164</v>
      </c>
      <c r="F20" s="30" t="s">
        <v>165</v>
      </c>
      <c r="G20" s="30" t="s">
        <v>165</v>
      </c>
      <c r="H20" s="23" t="s">
        <v>166</v>
      </c>
      <c r="I20" s="15" t="s">
        <v>20</v>
      </c>
      <c r="J20" s="29" t="s">
        <v>153</v>
      </c>
      <c r="K20" s="1" t="s">
        <v>167</v>
      </c>
      <c r="L20" s="17" t="n">
        <v>41790</v>
      </c>
      <c r="N20" s="18" t="n">
        <v>24</v>
      </c>
      <c r="O20" s="19" t="s">
        <v>168</v>
      </c>
      <c r="P20" s="2" t="str">
        <f aca="false">"http://www.rid3520yec.org.tw/2014camp/"&amp;Q20</f>
        <v>http://www.rid3520yec.org.tw/2014camp/DE05.pdf</v>
      </c>
      <c r="Q20" s="2" t="s">
        <v>169</v>
      </c>
    </row>
    <row r="21" s="2" customFormat="true" ht="19.5" hidden="false" customHeight="false" outlineLevel="0" collapsed="false">
      <c r="A21" s="1" t="n">
        <v>20</v>
      </c>
      <c r="B21" s="9" t="str">
        <f aca="false">LEFT(Q21,4)</f>
        <v>DE06</v>
      </c>
      <c r="C21" s="10" t="s">
        <v>132</v>
      </c>
      <c r="D21" s="11" t="s">
        <v>133</v>
      </c>
      <c r="E21" s="29" t="s">
        <v>170</v>
      </c>
      <c r="F21" s="30" t="s">
        <v>171</v>
      </c>
      <c r="G21" s="30" t="s">
        <v>172</v>
      </c>
      <c r="H21" s="2" t="s">
        <v>90</v>
      </c>
      <c r="I21" s="15" t="s">
        <v>20</v>
      </c>
      <c r="J21" s="22" t="s">
        <v>173</v>
      </c>
      <c r="K21" s="2" t="s">
        <v>174</v>
      </c>
      <c r="L21" s="17" t="n">
        <v>41759</v>
      </c>
      <c r="M21" s="18" t="s">
        <v>47</v>
      </c>
      <c r="N21" s="18" t="n">
        <v>16</v>
      </c>
      <c r="O21" s="2" t="s">
        <v>175</v>
      </c>
      <c r="P21" s="2" t="str">
        <f aca="false">"http://www.rid3520yec.org.tw/2014camp/"&amp;Q21</f>
        <v>http://www.rid3520yec.org.tw/2014camp/DE06.pdf</v>
      </c>
      <c r="Q21" s="2" t="s">
        <v>176</v>
      </c>
    </row>
    <row r="22" customFormat="false" ht="33" hidden="false" customHeight="false" outlineLevel="0" collapsed="false">
      <c r="A22" s="1" t="n">
        <v>21</v>
      </c>
      <c r="B22" s="9" t="str">
        <f aca="false">LEFT(Q22,4)</f>
        <v>DE07</v>
      </c>
      <c r="C22" s="10" t="s">
        <v>132</v>
      </c>
      <c r="D22" s="11" t="s">
        <v>133</v>
      </c>
      <c r="E22" s="21" t="s">
        <v>177</v>
      </c>
      <c r="F22" s="13" t="s">
        <v>178</v>
      </c>
      <c r="G22" s="43" t="s">
        <v>179</v>
      </c>
      <c r="H22" s="23" t="s">
        <v>145</v>
      </c>
      <c r="I22" s="15" t="s">
        <v>102</v>
      </c>
      <c r="J22" s="23" t="s">
        <v>180</v>
      </c>
      <c r="K22" s="1" t="s">
        <v>181</v>
      </c>
      <c r="L22" s="17" t="n">
        <v>41759</v>
      </c>
      <c r="M22" s="18" t="s">
        <v>182</v>
      </c>
      <c r="N22" s="18" t="n">
        <v>15</v>
      </c>
      <c r="O22" s="2" t="s">
        <v>183</v>
      </c>
      <c r="P22" s="2" t="str">
        <f aca="false">"http://www.rid3520yec.org.tw/2014camp/"&amp;Q22</f>
        <v>http://www.rid3520yec.org.tw/2014camp/DE07,docx</v>
      </c>
      <c r="Q22" s="2" t="s">
        <v>184</v>
      </c>
    </row>
    <row r="23" customFormat="false" ht="19.5" hidden="false" customHeight="false" outlineLevel="0" collapsed="false">
      <c r="A23" s="1" t="n">
        <v>22</v>
      </c>
      <c r="B23" s="9" t="str">
        <f aca="false">LEFT(Q23,4)</f>
        <v>DE08</v>
      </c>
      <c r="C23" s="24" t="s">
        <v>132</v>
      </c>
      <c r="D23" s="11" t="s">
        <v>133</v>
      </c>
      <c r="E23" s="21" t="s">
        <v>185</v>
      </c>
      <c r="F23" s="13" t="s">
        <v>186</v>
      </c>
      <c r="G23" s="30" t="s">
        <v>187</v>
      </c>
      <c r="H23" s="2" t="s">
        <v>188</v>
      </c>
      <c r="I23" s="15" t="s">
        <v>20</v>
      </c>
      <c r="J23" s="14" t="s">
        <v>21</v>
      </c>
      <c r="K23" s="2" t="s">
        <v>37</v>
      </c>
      <c r="L23" s="17" t="n">
        <v>41790</v>
      </c>
      <c r="N23" s="1" t="n">
        <v>16</v>
      </c>
      <c r="O23" s="2" t="s">
        <v>189</v>
      </c>
      <c r="P23" s="2" t="str">
        <f aca="false">"http://www.rid3520yec.org.tw/2014camp/"&amp;Q23</f>
        <v>http://www.rid3520yec.org.tw/2014camp/DE08.pdf</v>
      </c>
      <c r="Q23" s="2" t="s">
        <v>190</v>
      </c>
    </row>
    <row r="24" customFormat="false" ht="19.5" hidden="false" customHeight="false" outlineLevel="0" collapsed="false">
      <c r="A24" s="1" t="n">
        <v>23</v>
      </c>
      <c r="B24" s="9" t="str">
        <f aca="false">LEFT(Q24,4)</f>
        <v>DE09</v>
      </c>
      <c r="C24" s="24" t="s">
        <v>132</v>
      </c>
      <c r="D24" s="11" t="s">
        <v>133</v>
      </c>
      <c r="E24" s="21" t="s">
        <v>191</v>
      </c>
      <c r="F24" s="13" t="s">
        <v>192</v>
      </c>
      <c r="G24" s="13" t="s">
        <v>193</v>
      </c>
      <c r="H24" s="2" t="s">
        <v>188</v>
      </c>
      <c r="I24" s="15" t="s">
        <v>20</v>
      </c>
      <c r="J24" s="36" t="s">
        <v>180</v>
      </c>
      <c r="K24" s="1" t="s">
        <v>194</v>
      </c>
      <c r="L24" s="17" t="n">
        <v>41779</v>
      </c>
      <c r="M24" s="1" t="n">
        <v>2</v>
      </c>
      <c r="N24" s="1" t="n">
        <v>14</v>
      </c>
      <c r="O24" s="2" t="s">
        <v>195</v>
      </c>
      <c r="P24" s="2" t="str">
        <f aca="false">"http://www.rid3520yec.org.tw/2014camp/"&amp;Q24</f>
        <v>http://www.rid3520yec.org.tw/2014camp/DE09.pdf</v>
      </c>
      <c r="Q24" s="2" t="s">
        <v>196</v>
      </c>
    </row>
    <row r="25" customFormat="false" ht="36.75" hidden="false" customHeight="true" outlineLevel="0" collapsed="false">
      <c r="A25" s="1" t="n">
        <v>24</v>
      </c>
      <c r="B25" s="9" t="str">
        <f aca="false">LEFT(Q25,4)</f>
        <v>NL01</v>
      </c>
      <c r="C25" s="10" t="s">
        <v>197</v>
      </c>
      <c r="D25" s="11" t="s">
        <v>198</v>
      </c>
      <c r="E25" s="2" t="s">
        <v>199</v>
      </c>
      <c r="F25" s="30" t="s">
        <v>200</v>
      </c>
      <c r="G25" s="43" t="s">
        <v>201</v>
      </c>
      <c r="H25" s="23" t="s">
        <v>202</v>
      </c>
      <c r="I25" s="15" t="s">
        <v>20</v>
      </c>
      <c r="J25" s="14" t="s">
        <v>21</v>
      </c>
      <c r="K25" s="16" t="s">
        <v>30</v>
      </c>
      <c r="N25" s="1" t="n">
        <v>14</v>
      </c>
      <c r="O25" s="2" t="s">
        <v>203</v>
      </c>
      <c r="P25" s="2" t="str">
        <f aca="false">"http://www.rid3520yec.org.tw/2014camp/"&amp;Q25</f>
        <v>http://www.rid3520yec.org.tw/2014camp/NL01.doc</v>
      </c>
      <c r="Q25" s="2" t="s">
        <v>204</v>
      </c>
    </row>
    <row r="26" s="2" customFormat="true" ht="47.25" hidden="false" customHeight="true" outlineLevel="0" collapsed="false">
      <c r="A26" s="1" t="n">
        <v>25</v>
      </c>
      <c r="B26" s="9" t="str">
        <f aca="false">LEFT(Q26,4)</f>
        <v>HU01</v>
      </c>
      <c r="C26" s="10" t="s">
        <v>205</v>
      </c>
      <c r="D26" s="11" t="s">
        <v>206</v>
      </c>
      <c r="E26" s="29" t="s">
        <v>207</v>
      </c>
      <c r="F26" s="30" t="s">
        <v>208</v>
      </c>
      <c r="G26" s="44" t="s">
        <v>209</v>
      </c>
      <c r="H26" s="2" t="s">
        <v>210</v>
      </c>
      <c r="I26" s="15" t="s">
        <v>20</v>
      </c>
      <c r="J26" s="22" t="s">
        <v>211</v>
      </c>
      <c r="K26" s="1" t="s">
        <v>212</v>
      </c>
      <c r="L26" s="17" t="n">
        <v>41759</v>
      </c>
      <c r="M26" s="18" t="s">
        <v>47</v>
      </c>
      <c r="N26" s="18" t="n">
        <v>14</v>
      </c>
      <c r="O26" s="2" t="s">
        <v>213</v>
      </c>
      <c r="P26" s="2" t="str">
        <f aca="false">"http://www.rid3520yec.org.tw/2014camp/"&amp;Q26</f>
        <v>http://www.rid3520yec.org.tw/2014camp/HU01.docx</v>
      </c>
      <c r="Q26" s="2" t="s">
        <v>214</v>
      </c>
    </row>
    <row r="27" customFormat="false" ht="19.5" hidden="false" customHeight="false" outlineLevel="0" collapsed="false">
      <c r="A27" s="1" t="n">
        <v>26</v>
      </c>
      <c r="B27" s="9" t="str">
        <f aca="false">LEFT(Q27,4)</f>
        <v>HU02</v>
      </c>
      <c r="C27" s="24" t="s">
        <v>205</v>
      </c>
      <c r="D27" s="11" t="s">
        <v>206</v>
      </c>
      <c r="E27" s="21" t="s">
        <v>215</v>
      </c>
      <c r="F27" s="13" t="s">
        <v>216</v>
      </c>
      <c r="G27" s="28" t="s">
        <v>217</v>
      </c>
      <c r="H27" s="2" t="s">
        <v>218</v>
      </c>
      <c r="I27" s="15" t="s">
        <v>20</v>
      </c>
      <c r="J27" s="36" t="s">
        <v>91</v>
      </c>
      <c r="K27" s="1" t="s">
        <v>219</v>
      </c>
      <c r="L27" s="17" t="n">
        <v>41789</v>
      </c>
      <c r="M27" s="18" t="s">
        <v>47</v>
      </c>
      <c r="N27" s="1" t="n">
        <v>20</v>
      </c>
      <c r="O27" s="2" t="s">
        <v>220</v>
      </c>
      <c r="P27" s="2" t="str">
        <f aca="false">"http://www.rid3520yec.org.tw/2014camp/"&amp;Q27</f>
        <v>http://www.rid3520yec.org.tw/2014camp/HU02.docx</v>
      </c>
      <c r="Q27" s="2" t="s">
        <v>221</v>
      </c>
    </row>
    <row r="28" s="2" customFormat="true" ht="19.5" hidden="false" customHeight="false" outlineLevel="0" collapsed="false">
      <c r="A28" s="1" t="n">
        <v>27</v>
      </c>
      <c r="B28" s="9" t="str">
        <f aca="false">LEFT(Q28,4)</f>
        <v>IN01</v>
      </c>
      <c r="C28" s="24" t="s">
        <v>222</v>
      </c>
      <c r="D28" s="25" t="s">
        <v>223</v>
      </c>
      <c r="E28" s="26" t="s">
        <v>224</v>
      </c>
      <c r="F28" s="30" t="s">
        <v>225</v>
      </c>
      <c r="G28" s="42" t="s">
        <v>226</v>
      </c>
      <c r="H28" s="32" t="s">
        <v>227</v>
      </c>
      <c r="I28" s="33" t="s">
        <v>20</v>
      </c>
      <c r="J28" s="42" t="s">
        <v>228</v>
      </c>
      <c r="K28" s="39" t="s">
        <v>229</v>
      </c>
      <c r="L28" s="17"/>
      <c r="M28" s="41"/>
      <c r="N28" s="41" t="n">
        <v>30</v>
      </c>
      <c r="O28" s="20" t="s">
        <v>230</v>
      </c>
      <c r="P28" s="20" t="str">
        <f aca="false">"http://www.rid3520yec.org.tw/2014camp/"&amp;Q28</f>
        <v>http://www.rid3520yec.org.tw/2014camp/IN01.pdf</v>
      </c>
      <c r="Q28" s="2" t="s">
        <v>231</v>
      </c>
    </row>
    <row r="29" s="2" customFormat="true" ht="42.75" hidden="false" customHeight="true" outlineLevel="0" collapsed="false">
      <c r="A29" s="1" t="n">
        <v>28</v>
      </c>
      <c r="B29" s="9" t="str">
        <f aca="false">LEFT(Q29,4)</f>
        <v>IT01</v>
      </c>
      <c r="C29" s="24" t="s">
        <v>232</v>
      </c>
      <c r="D29" s="11" t="s">
        <v>233</v>
      </c>
      <c r="E29" s="45" t="s">
        <v>234</v>
      </c>
      <c r="F29" s="13" t="s">
        <v>235</v>
      </c>
      <c r="G29" s="28" t="s">
        <v>236</v>
      </c>
      <c r="H29" s="22" t="s">
        <v>52</v>
      </c>
      <c r="I29" s="15"/>
      <c r="J29" s="38" t="s">
        <v>237</v>
      </c>
      <c r="K29" s="22" t="s">
        <v>238</v>
      </c>
      <c r="L29" s="17" t="n">
        <v>40967</v>
      </c>
      <c r="M29" s="18" t="n">
        <v>1</v>
      </c>
      <c r="N29" s="18" t="n">
        <v>12</v>
      </c>
      <c r="O29" s="20" t="s">
        <v>239</v>
      </c>
      <c r="P29" s="20" t="str">
        <f aca="false">"http://www.rid3520yec.org.tw/2014camp/"&amp;Q29</f>
        <v>http://www.rid3520yec.org.tw/2014camp/IT01.doc</v>
      </c>
      <c r="Q29" s="2" t="s">
        <v>240</v>
      </c>
    </row>
    <row r="30" customFormat="false" ht="41.25" hidden="false" customHeight="true" outlineLevel="0" collapsed="false">
      <c r="A30" s="1" t="n">
        <v>29</v>
      </c>
      <c r="B30" s="9" t="str">
        <f aca="false">LEFT(Q30,4)</f>
        <v>IT02</v>
      </c>
      <c r="C30" s="24" t="s">
        <v>232</v>
      </c>
      <c r="D30" s="11" t="s">
        <v>233</v>
      </c>
      <c r="E30" s="22" t="s">
        <v>241</v>
      </c>
      <c r="F30" s="13" t="s">
        <v>242</v>
      </c>
      <c r="G30" s="28" t="s">
        <v>243</v>
      </c>
      <c r="H30" s="2" t="s">
        <v>19</v>
      </c>
      <c r="I30" s="15" t="s">
        <v>20</v>
      </c>
      <c r="J30" s="23" t="s">
        <v>91</v>
      </c>
      <c r="K30" s="16" t="s">
        <v>46</v>
      </c>
      <c r="L30" s="17" t="n">
        <v>41749</v>
      </c>
      <c r="M30" s="18" t="s">
        <v>47</v>
      </c>
      <c r="N30" s="18" t="n">
        <v>12</v>
      </c>
      <c r="O30" s="19" t="s">
        <v>244</v>
      </c>
      <c r="P30" s="20" t="str">
        <f aca="false">"http://www.rid3520yec.org.tw/2014camp/"&amp;Q30</f>
        <v>http://www.rid3520yec.org.tw/2014camp/IT02.doc</v>
      </c>
      <c r="Q30" s="2" t="s">
        <v>245</v>
      </c>
    </row>
    <row r="31" customFormat="false" ht="41.25" hidden="false" customHeight="true" outlineLevel="0" collapsed="false">
      <c r="A31" s="1" t="n">
        <v>30</v>
      </c>
      <c r="B31" s="9" t="str">
        <f aca="false">LEFT(Q31,4)</f>
        <v>IT03</v>
      </c>
      <c r="C31" s="24" t="s">
        <v>232</v>
      </c>
      <c r="D31" s="11" t="s">
        <v>233</v>
      </c>
      <c r="E31" s="26" t="s">
        <v>246</v>
      </c>
      <c r="F31" s="13" t="s">
        <v>247</v>
      </c>
      <c r="G31" s="28" t="s">
        <v>248</v>
      </c>
      <c r="H31" s="2" t="s">
        <v>249</v>
      </c>
      <c r="I31" s="15" t="s">
        <v>20</v>
      </c>
      <c r="J31" s="23" t="s">
        <v>250</v>
      </c>
      <c r="K31" s="16" t="s">
        <v>251</v>
      </c>
      <c r="L31" s="17" t="n">
        <v>41718</v>
      </c>
      <c r="N31" s="18" t="n">
        <v>16</v>
      </c>
      <c r="O31" s="19" t="s">
        <v>252</v>
      </c>
      <c r="P31" s="20" t="str">
        <f aca="false">"http://www.rid3520yec.org.tw/2014camp/"&amp;Q31</f>
        <v>http://www.rid3520yec.org.tw/2014camp/IT03.pdf</v>
      </c>
      <c r="Q31" s="2" t="s">
        <v>253</v>
      </c>
    </row>
    <row r="32" customFormat="false" ht="41.25" hidden="false" customHeight="true" outlineLevel="0" collapsed="false">
      <c r="A32" s="1" t="n">
        <v>31</v>
      </c>
      <c r="B32" s="9" t="str">
        <f aca="false">LEFT(Q32,4)</f>
        <v>IT04</v>
      </c>
      <c r="C32" s="24" t="s">
        <v>232</v>
      </c>
      <c r="D32" s="11" t="s">
        <v>233</v>
      </c>
      <c r="E32" s="22" t="s">
        <v>254</v>
      </c>
      <c r="F32" s="30" t="s">
        <v>255</v>
      </c>
      <c r="G32" s="13" t="s">
        <v>256</v>
      </c>
      <c r="H32" s="2" t="s">
        <v>257</v>
      </c>
      <c r="I32" s="15" t="s">
        <v>20</v>
      </c>
      <c r="J32" s="14" t="s">
        <v>21</v>
      </c>
      <c r="K32" s="16" t="s">
        <v>258</v>
      </c>
      <c r="N32" s="18" t="n">
        <v>12</v>
      </c>
      <c r="O32" s="19" t="s">
        <v>259</v>
      </c>
      <c r="P32" s="20" t="str">
        <f aca="false">"http://www.rid3520yec.org.tw/2014camp/"&amp;Q32</f>
        <v>http://www.rid3520yec.org.tw/2014camp/IT04.pdf</v>
      </c>
      <c r="Q32" s="2" t="s">
        <v>260</v>
      </c>
    </row>
    <row r="33" customFormat="false" ht="41.25" hidden="false" customHeight="true" outlineLevel="0" collapsed="false">
      <c r="A33" s="1" t="n">
        <v>32</v>
      </c>
      <c r="B33" s="9" t="str">
        <f aca="false">LEFT(Q33,4)</f>
        <v>IT05</v>
      </c>
      <c r="C33" s="24" t="s">
        <v>232</v>
      </c>
      <c r="D33" s="11" t="s">
        <v>233</v>
      </c>
      <c r="E33" s="22" t="s">
        <v>261</v>
      </c>
      <c r="F33" s="13" t="s">
        <v>262</v>
      </c>
      <c r="G33" s="2" t="s">
        <v>263</v>
      </c>
      <c r="H33" s="2" t="s">
        <v>249</v>
      </c>
      <c r="I33" s="15" t="s">
        <v>20</v>
      </c>
      <c r="J33" s="29" t="s">
        <v>153</v>
      </c>
      <c r="K33" s="16" t="s">
        <v>264</v>
      </c>
      <c r="L33" s="17" t="n">
        <v>41728</v>
      </c>
      <c r="M33" s="18" t="s">
        <v>47</v>
      </c>
      <c r="N33" s="18" t="n">
        <v>8</v>
      </c>
      <c r="O33" s="19" t="s">
        <v>265</v>
      </c>
      <c r="P33" s="20" t="str">
        <f aca="false">"http://www.rid3520yec.org.tw/2014camp/"&amp;Q33</f>
        <v>http://www.rid3520yec.org.tw/2014camp/IT05.doc</v>
      </c>
      <c r="Q33" s="2" t="s">
        <v>266</v>
      </c>
    </row>
    <row r="34" customFormat="false" ht="19.5" hidden="false" customHeight="false" outlineLevel="0" collapsed="false">
      <c r="A34" s="1" t="n">
        <v>33</v>
      </c>
      <c r="B34" s="9" t="str">
        <f aca="false">LEFT(Q34,4)</f>
        <v>IT06</v>
      </c>
      <c r="C34" s="24" t="s">
        <v>232</v>
      </c>
      <c r="D34" s="11" t="s">
        <v>233</v>
      </c>
      <c r="E34" s="2" t="s">
        <v>267</v>
      </c>
      <c r="F34" s="30" t="s">
        <v>268</v>
      </c>
      <c r="G34" s="13" t="s">
        <v>269</v>
      </c>
      <c r="H34" s="2" t="s">
        <v>145</v>
      </c>
      <c r="I34" s="15" t="s">
        <v>20</v>
      </c>
      <c r="J34" s="23" t="s">
        <v>270</v>
      </c>
      <c r="K34" s="2" t="s">
        <v>271</v>
      </c>
      <c r="L34" s="17" t="n">
        <v>41760</v>
      </c>
      <c r="N34" s="1" t="n">
        <v>10</v>
      </c>
      <c r="O34" s="2" t="s">
        <v>272</v>
      </c>
      <c r="P34" s="2" t="str">
        <f aca="false">"http://www.rid3520yec.org.tw/2014camp/"&amp;Q34</f>
        <v>http://www.rid3520yec.org.tw/2014camp/IT06.pdf</v>
      </c>
      <c r="Q34" s="2" t="s">
        <v>273</v>
      </c>
    </row>
    <row r="35" customFormat="false" ht="19.5" hidden="false" customHeight="false" outlineLevel="0" collapsed="false">
      <c r="A35" s="1" t="n">
        <v>34</v>
      </c>
      <c r="B35" s="9" t="str">
        <f aca="false">LEFT(Q35,4)</f>
        <v>IT07</v>
      </c>
      <c r="C35" s="10" t="s">
        <v>232</v>
      </c>
      <c r="D35" s="11" t="s">
        <v>274</v>
      </c>
      <c r="E35" s="21" t="s">
        <v>275</v>
      </c>
      <c r="F35" s="30" t="s">
        <v>276</v>
      </c>
      <c r="G35" s="14" t="s">
        <v>277</v>
      </c>
      <c r="H35" s="23" t="s">
        <v>278</v>
      </c>
      <c r="I35" s="15" t="s">
        <v>20</v>
      </c>
      <c r="J35" s="36" t="s">
        <v>91</v>
      </c>
      <c r="K35" s="1" t="s">
        <v>279</v>
      </c>
      <c r="L35" s="17"/>
      <c r="M35" s="18" t="s">
        <v>280</v>
      </c>
      <c r="N35" s="18" t="n">
        <v>12</v>
      </c>
      <c r="O35" s="2" t="s">
        <v>281</v>
      </c>
      <c r="P35" s="2" t="str">
        <f aca="false">"http://www.rid3520yec.org.tw/2014camp/"&amp;Q35</f>
        <v>http://www.rid3520yec.org.tw/2014camp/IT07.pdf</v>
      </c>
      <c r="Q35" s="2" t="s">
        <v>282</v>
      </c>
    </row>
    <row r="36" customFormat="false" ht="19.5" hidden="false" customHeight="false" outlineLevel="0" collapsed="false">
      <c r="A36" s="1" t="n">
        <v>35</v>
      </c>
      <c r="B36" s="9" t="str">
        <f aca="false">LEFT(Q36,4)</f>
        <v>IT08</v>
      </c>
      <c r="C36" s="24" t="s">
        <v>232</v>
      </c>
      <c r="D36" s="11" t="s">
        <v>233</v>
      </c>
      <c r="E36" s="21" t="s">
        <v>283</v>
      </c>
      <c r="F36" s="13" t="s">
        <v>284</v>
      </c>
      <c r="G36" s="13" t="s">
        <v>285</v>
      </c>
      <c r="H36" s="2" t="s">
        <v>286</v>
      </c>
      <c r="I36" s="15" t="s">
        <v>20</v>
      </c>
      <c r="J36" s="14" t="s">
        <v>21</v>
      </c>
      <c r="K36" s="1" t="s">
        <v>287</v>
      </c>
      <c r="L36" s="17" t="n">
        <v>41760</v>
      </c>
      <c r="N36" s="1" t="n">
        <v>10</v>
      </c>
      <c r="O36" s="2" t="s">
        <v>288</v>
      </c>
      <c r="P36" s="2" t="str">
        <f aca="false">"http://www.rid3520yec.org.tw/2014camp/"&amp;Q36</f>
        <v>http://www.rid3520yec.org.tw/2014camp/IT08.pdf</v>
      </c>
      <c r="Q36" s="2" t="s">
        <v>289</v>
      </c>
    </row>
    <row r="37" s="2" customFormat="true" ht="37.5" hidden="false" customHeight="true" outlineLevel="0" collapsed="false">
      <c r="A37" s="1" t="n">
        <v>36</v>
      </c>
      <c r="B37" s="9" t="str">
        <f aca="false">LEFT(Q37,4)</f>
        <v>LT01</v>
      </c>
      <c r="C37" s="18" t="s">
        <v>290</v>
      </c>
      <c r="D37" s="46" t="s">
        <v>291</v>
      </c>
      <c r="E37" s="2" t="s">
        <v>292</v>
      </c>
      <c r="F37" s="27" t="s">
        <v>293</v>
      </c>
      <c r="G37" s="28" t="s">
        <v>294</v>
      </c>
      <c r="H37" s="47" t="s">
        <v>295</v>
      </c>
      <c r="I37" s="15" t="s">
        <v>20</v>
      </c>
      <c r="J37" s="2" t="s">
        <v>91</v>
      </c>
      <c r="K37" s="1" t="s">
        <v>296</v>
      </c>
      <c r="L37" s="17" t="n">
        <v>41760</v>
      </c>
      <c r="N37" s="1" t="n">
        <v>12</v>
      </c>
      <c r="O37" s="2" t="s">
        <v>297</v>
      </c>
      <c r="P37" s="2" t="str">
        <f aca="false">"http://www.rid3520yec.org.tw/2014camp/"&amp;Q37</f>
        <v>http://www.rid3520yec.org.tw/2014camp/LT01.pdf</v>
      </c>
      <c r="Q37" s="2" t="s">
        <v>298</v>
      </c>
    </row>
    <row r="38" customFormat="false" ht="19.5" hidden="false" customHeight="false" outlineLevel="0" collapsed="false">
      <c r="A38" s="1" t="n">
        <v>37</v>
      </c>
      <c r="B38" s="9" t="str">
        <f aca="false">LEFT(Q38,4)</f>
        <v>NO01</v>
      </c>
      <c r="C38" s="10" t="s">
        <v>299</v>
      </c>
      <c r="D38" s="11" t="s">
        <v>300</v>
      </c>
      <c r="E38" s="29" t="s">
        <v>301</v>
      </c>
      <c r="F38" s="27" t="s">
        <v>302</v>
      </c>
      <c r="G38" s="14" t="s">
        <v>303</v>
      </c>
      <c r="H38" s="2" t="s">
        <v>304</v>
      </c>
      <c r="I38" s="15" t="s">
        <v>20</v>
      </c>
      <c r="J38" s="23" t="s">
        <v>305</v>
      </c>
      <c r="K38" s="1" t="s">
        <v>306</v>
      </c>
      <c r="M38" s="18" t="s">
        <v>47</v>
      </c>
      <c r="N38" s="1" t="n">
        <v>10</v>
      </c>
      <c r="O38" s="2" t="s">
        <v>307</v>
      </c>
      <c r="P38" s="2" t="str">
        <f aca="false">"http://www.rid3520yec.org.tw/2014camp/"&amp;Q38</f>
        <v>http://www.rid3520yec.org.tw/2014camp/NO01.pdf</v>
      </c>
      <c r="Q38" s="2" t="s">
        <v>308</v>
      </c>
    </row>
    <row r="39" customFormat="false" ht="19.5" hidden="false" customHeight="false" outlineLevel="0" collapsed="false">
      <c r="A39" s="1" t="n">
        <v>38</v>
      </c>
      <c r="B39" s="9" t="str">
        <f aca="false">LEFT(Q39,4)</f>
        <v>NO02</v>
      </c>
      <c r="C39" s="10" t="s">
        <v>299</v>
      </c>
      <c r="D39" s="11" t="s">
        <v>300</v>
      </c>
      <c r="E39" s="2" t="s">
        <v>309</v>
      </c>
      <c r="F39" s="13" t="s">
        <v>310</v>
      </c>
      <c r="G39" s="13" t="s">
        <v>311</v>
      </c>
      <c r="H39" s="2" t="s">
        <v>28</v>
      </c>
      <c r="I39" s="15" t="s">
        <v>20</v>
      </c>
      <c r="J39" s="14" t="s">
        <v>21</v>
      </c>
      <c r="K39" s="1" t="s">
        <v>312</v>
      </c>
      <c r="M39" s="18" t="s">
        <v>47</v>
      </c>
      <c r="N39" s="1" t="n">
        <v>12</v>
      </c>
      <c r="O39" s="2" t="s">
        <v>313</v>
      </c>
      <c r="P39" s="2" t="str">
        <f aca="false">"http://www.rid3520yec.org.tw/2014camp/"&amp;Q39</f>
        <v>http://www.rid3520yec.org.tw/2014camp/NO02.doc</v>
      </c>
      <c r="Q39" s="2" t="s">
        <v>314</v>
      </c>
    </row>
    <row r="40" s="2" customFormat="true" ht="49.5" hidden="false" customHeight="false" outlineLevel="0" collapsed="false">
      <c r="A40" s="1" t="n">
        <v>39</v>
      </c>
      <c r="B40" s="9" t="str">
        <f aca="false">LEFT(Q40,4)</f>
        <v>PO01</v>
      </c>
      <c r="C40" s="10" t="s">
        <v>315</v>
      </c>
      <c r="D40" s="11" t="s">
        <v>316</v>
      </c>
      <c r="E40" s="29" t="s">
        <v>317</v>
      </c>
      <c r="F40" s="13" t="s">
        <v>216</v>
      </c>
      <c r="G40" s="43" t="s">
        <v>318</v>
      </c>
      <c r="H40" s="2" t="s">
        <v>52</v>
      </c>
      <c r="I40" s="15" t="s">
        <v>20</v>
      </c>
      <c r="J40" s="22" t="s">
        <v>153</v>
      </c>
      <c r="K40" s="2" t="s">
        <v>319</v>
      </c>
      <c r="L40" s="17" t="n">
        <v>41805</v>
      </c>
      <c r="N40" s="18" t="n">
        <v>10</v>
      </c>
      <c r="O40" s="2" t="s">
        <v>320</v>
      </c>
      <c r="P40" s="2" t="str">
        <f aca="false">"http://www.rid3520yec.org.tw/2014camp/"&amp;Q40</f>
        <v>http://www.rid3520yec.org.tw/2014camp/PO01.pdf</v>
      </c>
      <c r="Q40" s="2" t="s">
        <v>321</v>
      </c>
    </row>
    <row r="41" customFormat="false" ht="40.5" hidden="false" customHeight="true" outlineLevel="0" collapsed="false">
      <c r="A41" s="1" t="n">
        <v>40</v>
      </c>
      <c r="B41" s="9" t="str">
        <f aca="false">LEFT(Q41,4)</f>
        <v>PT01</v>
      </c>
      <c r="C41" s="10" t="s">
        <v>322</v>
      </c>
      <c r="D41" s="25" t="s">
        <v>323</v>
      </c>
      <c r="E41" s="21" t="s">
        <v>324</v>
      </c>
      <c r="F41" s="13" t="s">
        <v>325</v>
      </c>
      <c r="G41" s="14" t="s">
        <v>326</v>
      </c>
      <c r="H41" s="22" t="s">
        <v>145</v>
      </c>
      <c r="I41" s="15" t="s">
        <v>20</v>
      </c>
      <c r="J41" s="29" t="s">
        <v>153</v>
      </c>
      <c r="K41" s="16" t="s">
        <v>327</v>
      </c>
      <c r="L41" s="17" t="n">
        <v>41774</v>
      </c>
      <c r="M41" s="18" t="s">
        <v>47</v>
      </c>
      <c r="N41" s="18" t="n">
        <v>14</v>
      </c>
      <c r="O41" s="19" t="s">
        <v>328</v>
      </c>
      <c r="P41" s="20" t="str">
        <f aca="false">"http://www.rid3520yec.org.tw/2014camp/"&amp;Q41</f>
        <v>http://www.rid3520yec.org.tw/2014camp/PT01.docx</v>
      </c>
      <c r="Q41" s="2" t="s">
        <v>329</v>
      </c>
    </row>
    <row r="42" customFormat="false" ht="41.25" hidden="false" customHeight="true" outlineLevel="0" collapsed="false">
      <c r="A42" s="1" t="n">
        <v>41</v>
      </c>
      <c r="B42" s="9" t="str">
        <f aca="false">LEFT(Q42,4)</f>
        <v>RO01</v>
      </c>
      <c r="C42" s="24" t="s">
        <v>330</v>
      </c>
      <c r="D42" s="11" t="s">
        <v>331</v>
      </c>
      <c r="E42" s="22" t="s">
        <v>332</v>
      </c>
      <c r="F42" s="13" t="s">
        <v>333</v>
      </c>
      <c r="G42" s="13" t="s">
        <v>333</v>
      </c>
      <c r="H42" s="2" t="s">
        <v>334</v>
      </c>
      <c r="I42" s="15" t="s">
        <v>20</v>
      </c>
      <c r="J42" s="29" t="s">
        <v>335</v>
      </c>
      <c r="K42" s="16" t="s">
        <v>336</v>
      </c>
      <c r="L42" s="17" t="n">
        <v>41779</v>
      </c>
      <c r="N42" s="18" t="n">
        <v>12</v>
      </c>
      <c r="O42" s="19" t="s">
        <v>337</v>
      </c>
      <c r="P42" s="20" t="str">
        <f aca="false">"http://www.rid3520yec.org.tw/2014camp/"&amp;Q42</f>
        <v>http://www.rid3520yec.org.tw/2014camp/RO01.pdf</v>
      </c>
      <c r="Q42" s="2" t="s">
        <v>338</v>
      </c>
    </row>
    <row r="43" customFormat="false" ht="31.5" hidden="false" customHeight="false" outlineLevel="0" collapsed="false">
      <c r="A43" s="1" t="n">
        <v>42</v>
      </c>
      <c r="B43" s="9" t="str">
        <f aca="false">LEFT(Q43,4)</f>
        <v>RO02</v>
      </c>
      <c r="C43" s="24" t="s">
        <v>330</v>
      </c>
      <c r="D43" s="11" t="s">
        <v>331</v>
      </c>
      <c r="E43" s="48" t="s">
        <v>339</v>
      </c>
      <c r="F43" s="30" t="s">
        <v>340</v>
      </c>
      <c r="G43" s="30" t="s">
        <v>340</v>
      </c>
      <c r="H43" s="22"/>
      <c r="I43" s="15" t="s">
        <v>20</v>
      </c>
      <c r="J43" s="14" t="s">
        <v>21</v>
      </c>
      <c r="K43" s="16" t="s">
        <v>341</v>
      </c>
      <c r="L43" s="17" t="n">
        <v>41790</v>
      </c>
      <c r="N43" s="18"/>
      <c r="O43" s="2" t="s">
        <v>342</v>
      </c>
      <c r="P43" s="2" t="str">
        <f aca="false">"http://www.rid3520yec.org.tw/2014camp/"&amp;Q43</f>
        <v>http://www.rid3520yec.org.tw/2014camp/RO02.pdf</v>
      </c>
      <c r="Q43" s="2" t="s">
        <v>343</v>
      </c>
    </row>
    <row r="44" customFormat="false" ht="19.5" hidden="false" customHeight="false" outlineLevel="0" collapsed="false">
      <c r="A44" s="1" t="n">
        <v>43</v>
      </c>
      <c r="B44" s="9" t="str">
        <f aca="false">LEFT(Q44,4)</f>
        <v>RO03</v>
      </c>
      <c r="C44" s="24" t="s">
        <v>330</v>
      </c>
      <c r="D44" s="11" t="s">
        <v>331</v>
      </c>
      <c r="E44" s="2" t="s">
        <v>344</v>
      </c>
      <c r="F44" s="30" t="s">
        <v>345</v>
      </c>
      <c r="G44" s="14" t="s">
        <v>346</v>
      </c>
      <c r="H44" s="2" t="s">
        <v>188</v>
      </c>
      <c r="I44" s="15" t="s">
        <v>20</v>
      </c>
      <c r="J44" s="23" t="s">
        <v>91</v>
      </c>
      <c r="K44" s="16" t="s">
        <v>347</v>
      </c>
      <c r="L44" s="17" t="n">
        <v>41729</v>
      </c>
      <c r="M44" s="18" t="s">
        <v>47</v>
      </c>
      <c r="N44" s="1" t="n">
        <v>10</v>
      </c>
      <c r="O44" s="2" t="s">
        <v>348</v>
      </c>
      <c r="P44" s="2" t="str">
        <f aca="false">"http://www.rid3520yec.org.tw/2014camp/"&amp;Q44</f>
        <v>http://www.rid3520yec.org.tw/2014camp/RO03.pdf</v>
      </c>
      <c r="Q44" s="2" t="s">
        <v>349</v>
      </c>
    </row>
    <row r="45" s="2" customFormat="true" ht="33" hidden="false" customHeight="false" outlineLevel="0" collapsed="false">
      <c r="A45" s="1" t="n">
        <v>44</v>
      </c>
      <c r="B45" s="9" t="str">
        <f aca="false">LEFT(Q45,4)</f>
        <v>RO04</v>
      </c>
      <c r="C45" s="24" t="s">
        <v>330</v>
      </c>
      <c r="D45" s="11" t="s">
        <v>331</v>
      </c>
      <c r="E45" s="2" t="s">
        <v>350</v>
      </c>
      <c r="F45" s="13" t="s">
        <v>351</v>
      </c>
      <c r="G45" s="14" t="s">
        <v>352</v>
      </c>
      <c r="H45" s="2" t="s">
        <v>19</v>
      </c>
      <c r="I45" s="15" t="s">
        <v>20</v>
      </c>
      <c r="J45" s="2" t="s">
        <v>29</v>
      </c>
      <c r="K45" s="1" t="s">
        <v>353</v>
      </c>
      <c r="L45" s="17" t="n">
        <v>41774</v>
      </c>
      <c r="N45" s="1" t="n">
        <v>12</v>
      </c>
      <c r="O45" s="2" t="s">
        <v>354</v>
      </c>
      <c r="P45" s="2" t="str">
        <f aca="false">"http://www.rid3520yec.org.tw/2014camp/"&amp;Q45</f>
        <v>http://www.rid3520yec.org.tw/2014camp/RO04.pdf</v>
      </c>
      <c r="Q45" s="2" t="s">
        <v>355</v>
      </c>
    </row>
    <row r="46" customFormat="false" ht="44.25" hidden="false" customHeight="true" outlineLevel="0" collapsed="false">
      <c r="A46" s="1" t="n">
        <v>45</v>
      </c>
      <c r="B46" s="9" t="str">
        <f aca="false">LEFT(Q46,4)</f>
        <v>SK01</v>
      </c>
      <c r="C46" s="10" t="s">
        <v>356</v>
      </c>
      <c r="D46" s="11" t="s">
        <v>357</v>
      </c>
      <c r="E46" s="2" t="s">
        <v>358</v>
      </c>
      <c r="F46" s="23" t="s">
        <v>359</v>
      </c>
      <c r="G46" s="13" t="s">
        <v>360</v>
      </c>
      <c r="H46" s="2" t="s">
        <v>19</v>
      </c>
      <c r="I46" s="15" t="s">
        <v>20</v>
      </c>
      <c r="J46" s="23" t="s">
        <v>91</v>
      </c>
      <c r="K46" s="1" t="s">
        <v>361</v>
      </c>
      <c r="L46" s="17" t="n">
        <v>41759</v>
      </c>
      <c r="M46" s="18" t="s">
        <v>47</v>
      </c>
      <c r="N46" s="1" t="n">
        <v>15</v>
      </c>
      <c r="O46" s="2" t="s">
        <v>362</v>
      </c>
      <c r="P46" s="2" t="str">
        <f aca="false">"http://www.rid3520yec.org.tw/2014camp/"&amp;Q46</f>
        <v>http://www.rid3520yec.org.tw/2014camp/SK01pdf</v>
      </c>
      <c r="Q46" s="2" t="s">
        <v>363</v>
      </c>
    </row>
    <row r="47" customFormat="false" ht="53.25" hidden="false" customHeight="true" outlineLevel="0" collapsed="false">
      <c r="A47" s="1" t="n">
        <v>46</v>
      </c>
      <c r="B47" s="9" t="str">
        <f aca="false">LEFT(Q47,4)</f>
        <v>SK02</v>
      </c>
      <c r="C47" s="10" t="s">
        <v>356</v>
      </c>
      <c r="D47" s="11" t="s">
        <v>357</v>
      </c>
      <c r="E47" s="2" t="s">
        <v>364</v>
      </c>
      <c r="F47" s="2" t="s">
        <v>365</v>
      </c>
      <c r="G47" s="14" t="s">
        <v>366</v>
      </c>
      <c r="H47" s="2" t="s">
        <v>19</v>
      </c>
      <c r="I47" s="15" t="s">
        <v>20</v>
      </c>
      <c r="J47" s="23" t="s">
        <v>91</v>
      </c>
      <c r="K47" s="16" t="s">
        <v>367</v>
      </c>
      <c r="L47" s="17" t="n">
        <v>41759</v>
      </c>
      <c r="M47" s="18" t="s">
        <v>47</v>
      </c>
      <c r="N47" s="1" t="n">
        <v>14</v>
      </c>
      <c r="O47" s="2" t="s">
        <v>368</v>
      </c>
      <c r="P47" s="2" t="str">
        <f aca="false">"http://www.rid3520yec.org.tw/2014camp/"&amp;Q47</f>
        <v>http://www.rid3520yec.org.tw/2014camp/SK02pdf</v>
      </c>
      <c r="Q47" s="2" t="s">
        <v>369</v>
      </c>
    </row>
    <row r="48" customFormat="false" ht="19.5" hidden="false" customHeight="false" outlineLevel="0" collapsed="false">
      <c r="A48" s="1" t="n">
        <v>47</v>
      </c>
      <c r="B48" s="9" t="str">
        <f aca="false">LEFT(Q48,4)</f>
        <v>SL01</v>
      </c>
      <c r="C48" s="24" t="s">
        <v>370</v>
      </c>
      <c r="D48" s="11" t="s">
        <v>371</v>
      </c>
      <c r="E48" s="49" t="s">
        <v>372</v>
      </c>
      <c r="F48" s="30" t="s">
        <v>373</v>
      </c>
      <c r="G48" s="14" t="s">
        <v>374</v>
      </c>
      <c r="H48" s="2" t="s">
        <v>375</v>
      </c>
      <c r="I48" s="15" t="s">
        <v>20</v>
      </c>
      <c r="J48" s="29" t="s">
        <v>376</v>
      </c>
      <c r="K48" s="1" t="s">
        <v>377</v>
      </c>
      <c r="L48" s="17" t="n">
        <v>41774</v>
      </c>
      <c r="M48" s="18" t="s">
        <v>182</v>
      </c>
      <c r="N48" s="1" t="n">
        <v>15</v>
      </c>
      <c r="O48" s="2" t="s">
        <v>378</v>
      </c>
      <c r="P48" s="2" t="str">
        <f aca="false">"http://www.rid3520yec.org.tw/2014camp/"&amp;Q48</f>
        <v>http://www.rid3520yec.org.tw/2014camp/SL01.pdf</v>
      </c>
      <c r="Q48" s="2" t="s">
        <v>379</v>
      </c>
    </row>
    <row r="49" customFormat="false" ht="41.25" hidden="false" customHeight="true" outlineLevel="0" collapsed="false">
      <c r="A49" s="1" t="n">
        <v>48</v>
      </c>
      <c r="B49" s="9" t="str">
        <f aca="false">LEFT(Q49,4)</f>
        <v>ES01</v>
      </c>
      <c r="C49" s="24" t="s">
        <v>380</v>
      </c>
      <c r="D49" s="11" t="s">
        <v>381</v>
      </c>
      <c r="E49" s="26" t="s">
        <v>382</v>
      </c>
      <c r="F49" s="43" t="s">
        <v>383</v>
      </c>
      <c r="G49" s="43" t="s">
        <v>383</v>
      </c>
      <c r="H49" s="2" t="s">
        <v>28</v>
      </c>
      <c r="I49" s="15" t="s">
        <v>20</v>
      </c>
      <c r="J49" s="29" t="s">
        <v>211</v>
      </c>
      <c r="K49" s="16" t="s">
        <v>74</v>
      </c>
      <c r="L49" s="17" t="n">
        <v>41759</v>
      </c>
      <c r="N49" s="18" t="n">
        <v>16</v>
      </c>
      <c r="O49" s="19" t="s">
        <v>384</v>
      </c>
      <c r="P49" s="20" t="str">
        <f aca="false">"http://www.rid3520yec.org.tw/2014camp/"&amp;Q49</f>
        <v>http://www.rid3520yec.org.tw/2014camp/ES01.docx</v>
      </c>
      <c r="Q49" s="2" t="s">
        <v>385</v>
      </c>
    </row>
    <row r="50" customFormat="false" ht="42.75" hidden="false" customHeight="true" outlineLevel="0" collapsed="false">
      <c r="A50" s="1" t="n">
        <v>49</v>
      </c>
      <c r="B50" s="9" t="str">
        <f aca="false">LEFT(Q50,4)</f>
        <v>ES02</v>
      </c>
      <c r="C50" s="10" t="s">
        <v>380</v>
      </c>
      <c r="D50" s="11" t="s">
        <v>381</v>
      </c>
      <c r="E50" s="48" t="s">
        <v>386</v>
      </c>
      <c r="F50" s="50" t="s">
        <v>387</v>
      </c>
      <c r="G50" s="43" t="s">
        <v>388</v>
      </c>
      <c r="H50" s="2" t="s">
        <v>28</v>
      </c>
      <c r="I50" s="15" t="s">
        <v>20</v>
      </c>
      <c r="J50" s="36" t="s">
        <v>389</v>
      </c>
      <c r="K50" s="1" t="s">
        <v>390</v>
      </c>
      <c r="L50" s="17" t="n">
        <v>41759</v>
      </c>
      <c r="M50" s="18" t="s">
        <v>47</v>
      </c>
      <c r="N50" s="1" t="n">
        <v>12</v>
      </c>
      <c r="O50" s="19" t="s">
        <v>391</v>
      </c>
      <c r="P50" s="2" t="str">
        <f aca="false">"http://www.rid3520yec.org.tw/2014camp/"&amp;Q50</f>
        <v>http://www.rid3520yec.org.tw/2014camp/ES02.doc</v>
      </c>
      <c r="Q50" s="2" t="s">
        <v>392</v>
      </c>
    </row>
    <row r="51" customFormat="false" ht="33" hidden="false" customHeight="false" outlineLevel="0" collapsed="false">
      <c r="A51" s="1" t="n">
        <v>50</v>
      </c>
      <c r="B51" s="9" t="str">
        <f aca="false">LEFT(Q51,4)</f>
        <v>ES03</v>
      </c>
      <c r="C51" s="24" t="s">
        <v>380</v>
      </c>
      <c r="D51" s="11" t="s">
        <v>381</v>
      </c>
      <c r="E51" s="49" t="s">
        <v>393</v>
      </c>
      <c r="F51" s="13" t="s">
        <v>394</v>
      </c>
      <c r="G51" s="14" t="s">
        <v>395</v>
      </c>
      <c r="H51" s="2" t="s">
        <v>249</v>
      </c>
      <c r="I51" s="15" t="s">
        <v>20</v>
      </c>
      <c r="J51" s="29" t="s">
        <v>396</v>
      </c>
      <c r="K51" s="1" t="s">
        <v>353</v>
      </c>
      <c r="L51" s="17" t="n">
        <v>41774</v>
      </c>
      <c r="M51" s="18" t="s">
        <v>47</v>
      </c>
      <c r="N51" s="18" t="s">
        <v>93</v>
      </c>
      <c r="O51" s="2" t="s">
        <v>397</v>
      </c>
      <c r="P51" s="2" t="str">
        <f aca="false">"http://www.rid3520yec.org.tw/2014camp/"&amp;Q51</f>
        <v>http://www.rid3520yec.org.tw/2014camp/ES03.doc</v>
      </c>
      <c r="Q51" s="2" t="s">
        <v>398</v>
      </c>
    </row>
    <row r="52" s="2" customFormat="true" ht="41.25" hidden="false" customHeight="true" outlineLevel="0" collapsed="false">
      <c r="A52" s="1" t="n">
        <v>51</v>
      </c>
      <c r="B52" s="9" t="str">
        <f aca="false">LEFT(Q52,4)</f>
        <v>CH01</v>
      </c>
      <c r="C52" s="24" t="s">
        <v>399</v>
      </c>
      <c r="D52" s="11" t="s">
        <v>400</v>
      </c>
      <c r="E52" s="48" t="s">
        <v>401</v>
      </c>
      <c r="F52" s="28" t="s">
        <v>402</v>
      </c>
      <c r="G52" s="43" t="s">
        <v>403</v>
      </c>
      <c r="H52" s="22" t="s">
        <v>404</v>
      </c>
      <c r="I52" s="15" t="s">
        <v>20</v>
      </c>
      <c r="J52" s="29" t="s">
        <v>405</v>
      </c>
      <c r="K52" s="51" t="s">
        <v>181</v>
      </c>
      <c r="L52" s="17" t="n">
        <v>41759</v>
      </c>
      <c r="M52" s="35" t="s">
        <v>406</v>
      </c>
      <c r="N52" s="52" t="n">
        <v>21</v>
      </c>
      <c r="O52" s="20" t="s">
        <v>407</v>
      </c>
      <c r="P52" s="20" t="str">
        <f aca="false">"http://www.rid3520yec.org.tw/2014camp/"&amp;Q52</f>
        <v>http://www.rid3520yec.org.tw/2014camp/CH01.pdf</v>
      </c>
      <c r="Q52" s="2" t="s">
        <v>408</v>
      </c>
    </row>
    <row r="53" customFormat="false" ht="42" hidden="false" customHeight="true" outlineLevel="0" collapsed="false">
      <c r="A53" s="1" t="n">
        <v>52</v>
      </c>
      <c r="B53" s="9" t="str">
        <f aca="false">LEFT(Q53,4)</f>
        <v>CH02</v>
      </c>
      <c r="C53" s="24" t="s">
        <v>409</v>
      </c>
      <c r="D53" s="11" t="s">
        <v>400</v>
      </c>
      <c r="E53" s="21" t="s">
        <v>410</v>
      </c>
      <c r="F53" s="13" t="s">
        <v>411</v>
      </c>
      <c r="G53" s="14" t="s">
        <v>412</v>
      </c>
      <c r="H53" s="22" t="s">
        <v>413</v>
      </c>
      <c r="I53" s="15" t="s">
        <v>414</v>
      </c>
      <c r="J53" s="23" t="s">
        <v>415</v>
      </c>
      <c r="K53" s="16" t="s">
        <v>416</v>
      </c>
      <c r="L53" s="17" t="n">
        <v>41759</v>
      </c>
      <c r="N53" s="18" t="n">
        <v>30</v>
      </c>
      <c r="O53" s="2" t="s">
        <v>417</v>
      </c>
      <c r="P53" s="2" t="str">
        <f aca="false">"http://www.rid3520yec.org.tw/2014camp/"&amp;Q53</f>
        <v>http://www.rid3520yec.org.tw/2014camp/CH02.pdf</v>
      </c>
      <c r="Q53" s="2" t="s">
        <v>418</v>
      </c>
    </row>
    <row r="54" s="2" customFormat="true" ht="39.75" hidden="false" customHeight="true" outlineLevel="0" collapsed="false">
      <c r="A54" s="1" t="n">
        <v>53</v>
      </c>
      <c r="B54" s="9" t="str">
        <f aca="false">LEFT(Q54,4)</f>
        <v>TR01</v>
      </c>
      <c r="C54" s="24" t="s">
        <v>419</v>
      </c>
      <c r="D54" s="11" t="s">
        <v>420</v>
      </c>
      <c r="E54" s="29" t="s">
        <v>421</v>
      </c>
      <c r="F54" s="13" t="s">
        <v>422</v>
      </c>
      <c r="G54" s="14" t="s">
        <v>423</v>
      </c>
      <c r="H54" s="22" t="s">
        <v>210</v>
      </c>
      <c r="I54" s="15" t="s">
        <v>20</v>
      </c>
      <c r="J54" s="29" t="s">
        <v>211</v>
      </c>
      <c r="K54" s="51" t="s">
        <v>424</v>
      </c>
      <c r="L54" s="17" t="n">
        <v>41699</v>
      </c>
      <c r="M54" s="52" t="n">
        <v>1</v>
      </c>
      <c r="N54" s="52" t="n">
        <v>12</v>
      </c>
      <c r="O54" s="20" t="s">
        <v>425</v>
      </c>
      <c r="P54" s="20" t="str">
        <f aca="false">"http://www.rid3520yec.org.tw/2014camp/"&amp;Q54</f>
        <v>http://www.rid3520yec.org.tw/2014camp/TR01.pdf</v>
      </c>
      <c r="Q54" s="2" t="s">
        <v>426</v>
      </c>
    </row>
    <row r="55" s="2" customFormat="true" ht="39.75" hidden="false" customHeight="true" outlineLevel="0" collapsed="false">
      <c r="A55" s="1" t="n">
        <v>54</v>
      </c>
      <c r="B55" s="9" t="str">
        <f aca="false">LEFT(Q55,4)</f>
        <v>TR02</v>
      </c>
      <c r="C55" s="24" t="s">
        <v>419</v>
      </c>
      <c r="D55" s="11" t="s">
        <v>420</v>
      </c>
      <c r="E55" s="21" t="s">
        <v>427</v>
      </c>
      <c r="F55" s="30" t="s">
        <v>428</v>
      </c>
      <c r="G55" s="14" t="s">
        <v>429</v>
      </c>
      <c r="H55" s="22" t="s">
        <v>257</v>
      </c>
      <c r="I55" s="15" t="s">
        <v>20</v>
      </c>
      <c r="J55" s="29" t="s">
        <v>153</v>
      </c>
      <c r="K55" s="16" t="s">
        <v>430</v>
      </c>
      <c r="L55" s="17" t="n">
        <v>41760</v>
      </c>
      <c r="M55" s="18"/>
      <c r="N55" s="18" t="n">
        <v>12</v>
      </c>
      <c r="O55" s="53" t="s">
        <v>431</v>
      </c>
      <c r="P55" s="20" t="str">
        <f aca="false">"http://www.rid3520yec.org.tw/2014camp/"&amp;Q55</f>
        <v>http://www.rid3520yec.org.tw/2014camp/TR02.pdf</v>
      </c>
      <c r="Q55" s="2" t="s">
        <v>432</v>
      </c>
    </row>
    <row r="56" s="2" customFormat="true" ht="24" hidden="false" customHeight="true" outlineLevel="0" collapsed="false">
      <c r="A56" s="1" t="n">
        <v>55</v>
      </c>
      <c r="B56" s="9" t="str">
        <f aca="false">LEFT(Q56,4)</f>
        <v>TR03</v>
      </c>
      <c r="C56" s="24" t="s">
        <v>419</v>
      </c>
      <c r="D56" s="11" t="s">
        <v>420</v>
      </c>
      <c r="E56" s="21" t="s">
        <v>433</v>
      </c>
      <c r="F56" s="30" t="s">
        <v>434</v>
      </c>
      <c r="G56" s="14" t="s">
        <v>435</v>
      </c>
      <c r="H56" s="22" t="s">
        <v>334</v>
      </c>
      <c r="I56" s="15" t="s">
        <v>20</v>
      </c>
      <c r="J56" s="14" t="s">
        <v>21</v>
      </c>
      <c r="K56" s="16" t="s">
        <v>436</v>
      </c>
      <c r="L56" s="17" t="n">
        <v>41760</v>
      </c>
      <c r="M56" s="18"/>
      <c r="N56" s="18" t="n">
        <v>12</v>
      </c>
      <c r="O56" s="53" t="s">
        <v>437</v>
      </c>
      <c r="P56" s="20" t="str">
        <f aca="false">"http://www.rid3520yec.org.tw/2014camp/"&amp;Q56</f>
        <v>http://www.rid3520yec.org.tw/2014camp/TR03.pdf</v>
      </c>
      <c r="Q56" s="2" t="s">
        <v>438</v>
      </c>
    </row>
    <row r="57" customFormat="false" ht="41.25" hidden="false" customHeight="true" outlineLevel="0" collapsed="false">
      <c r="A57" s="1" t="n">
        <v>56</v>
      </c>
      <c r="B57" s="9" t="str">
        <f aca="false">LEFT(Q57,4)</f>
        <v>TR04</v>
      </c>
      <c r="C57" s="24" t="s">
        <v>419</v>
      </c>
      <c r="D57" s="11" t="s">
        <v>420</v>
      </c>
      <c r="E57" s="22" t="s">
        <v>439</v>
      </c>
      <c r="F57" s="13" t="s">
        <v>440</v>
      </c>
      <c r="G57" s="14" t="s">
        <v>441</v>
      </c>
      <c r="H57" s="22" t="s">
        <v>442</v>
      </c>
      <c r="I57" s="15" t="s">
        <v>20</v>
      </c>
      <c r="J57" s="14" t="s">
        <v>21</v>
      </c>
      <c r="K57" s="16" t="s">
        <v>296</v>
      </c>
      <c r="L57" s="17" t="n">
        <v>41760</v>
      </c>
      <c r="N57" s="18" t="n">
        <v>12</v>
      </c>
      <c r="O57" s="19" t="s">
        <v>443</v>
      </c>
      <c r="P57" s="20" t="str">
        <f aca="false">"http://www.rid3520yec.org.tw/2014camp/"&amp;Q57</f>
        <v>http://www.rid3520yec.org.tw/2014camp/TR04.pdf</v>
      </c>
      <c r="Q57" s="2" t="s">
        <v>444</v>
      </c>
    </row>
    <row r="58" customFormat="false" ht="41.25" hidden="false" customHeight="true" outlineLevel="0" collapsed="false">
      <c r="A58" s="1" t="n">
        <v>57</v>
      </c>
      <c r="B58" s="9" t="str">
        <f aca="false">LEFT(Q58,4)</f>
        <v>TR05</v>
      </c>
      <c r="C58" s="24" t="s">
        <v>419</v>
      </c>
      <c r="D58" s="11" t="s">
        <v>420</v>
      </c>
      <c r="E58" s="21" t="s">
        <v>445</v>
      </c>
      <c r="F58" s="13" t="s">
        <v>446</v>
      </c>
      <c r="G58" s="14" t="s">
        <v>447</v>
      </c>
      <c r="H58" s="2" t="s">
        <v>286</v>
      </c>
      <c r="I58" s="15" t="s">
        <v>20</v>
      </c>
      <c r="J58" s="2" t="s">
        <v>73</v>
      </c>
      <c r="K58" s="16" t="s">
        <v>448</v>
      </c>
      <c r="L58" s="17" t="n">
        <v>41760</v>
      </c>
      <c r="M58" s="18" t="s">
        <v>47</v>
      </c>
      <c r="N58" s="18" t="n">
        <v>12</v>
      </c>
      <c r="O58" s="19" t="s">
        <v>449</v>
      </c>
      <c r="P58" s="20" t="str">
        <f aca="false">"http://www.rid3520yec.org.tw/2014camp/"&amp;Q58</f>
        <v>http://www.rid3520yec.org.tw/2014camp/TR05.pdf</v>
      </c>
      <c r="Q58" s="2" t="s">
        <v>450</v>
      </c>
    </row>
    <row r="59" customFormat="false" ht="55.5" hidden="false" customHeight="true" outlineLevel="0" collapsed="false">
      <c r="A59" s="1" t="n">
        <v>58</v>
      </c>
      <c r="B59" s="9" t="str">
        <f aca="false">LEFT(Q59,4)</f>
        <v>TR06</v>
      </c>
      <c r="C59" s="24" t="s">
        <v>419</v>
      </c>
      <c r="D59" s="11" t="s">
        <v>420</v>
      </c>
      <c r="E59" s="21" t="s">
        <v>451</v>
      </c>
      <c r="F59" s="30" t="s">
        <v>452</v>
      </c>
      <c r="G59" s="14" t="s">
        <v>453</v>
      </c>
      <c r="H59" s="23" t="s">
        <v>286</v>
      </c>
      <c r="I59" s="15" t="s">
        <v>20</v>
      </c>
      <c r="J59" s="14" t="s">
        <v>21</v>
      </c>
      <c r="K59" s="1" t="s">
        <v>454</v>
      </c>
      <c r="L59" s="17" t="n">
        <v>41760</v>
      </c>
      <c r="N59" s="18" t="n">
        <v>12</v>
      </c>
      <c r="O59" s="2" t="s">
        <v>455</v>
      </c>
      <c r="P59" s="2" t="str">
        <f aca="false">"http://www.rid3520yec.org.tw/2014camp/"&amp;Q59</f>
        <v>http://www.rid3520yec.org.tw/2014camp/TR06.pdf</v>
      </c>
      <c r="Q59" s="2" t="s">
        <v>456</v>
      </c>
    </row>
    <row r="60" customFormat="false" ht="27.75" hidden="false" customHeight="true" outlineLevel="0" collapsed="false">
      <c r="A60" s="1" t="n">
        <v>59</v>
      </c>
      <c r="B60" s="9" t="str">
        <f aca="false">LEFT(Q60,4)</f>
        <v>TR07</v>
      </c>
      <c r="C60" s="24" t="s">
        <v>419</v>
      </c>
      <c r="D60" s="11" t="s">
        <v>420</v>
      </c>
      <c r="E60" s="21" t="s">
        <v>457</v>
      </c>
      <c r="F60" s="54" t="s">
        <v>458</v>
      </c>
      <c r="G60" s="14" t="s">
        <v>459</v>
      </c>
      <c r="H60" s="23" t="s">
        <v>460</v>
      </c>
      <c r="I60" s="15" t="s">
        <v>20</v>
      </c>
      <c r="J60" s="29" t="s">
        <v>160</v>
      </c>
      <c r="K60" s="1" t="s">
        <v>461</v>
      </c>
      <c r="L60" s="17" t="n">
        <v>41774</v>
      </c>
      <c r="N60" s="18" t="s">
        <v>93</v>
      </c>
      <c r="O60" s="2" t="s">
        <v>462</v>
      </c>
      <c r="P60" s="2" t="str">
        <f aca="false">"http://www.rid3520yec.org.tw/2014camp/"&amp;Q60</f>
        <v>http://www.rid3520yec.org.tw/2014camp/TR07.docx</v>
      </c>
      <c r="Q60" s="2" t="s">
        <v>463</v>
      </c>
    </row>
    <row r="61" customFormat="false" ht="51.75" hidden="false" customHeight="true" outlineLevel="0" collapsed="false">
      <c r="A61" s="1" t="n">
        <v>60</v>
      </c>
      <c r="B61" s="9" t="str">
        <f aca="false">LEFT(Q61,4)</f>
        <v>TR08</v>
      </c>
      <c r="C61" s="24" t="s">
        <v>419</v>
      </c>
      <c r="D61" s="11" t="s">
        <v>420</v>
      </c>
      <c r="E61" s="21" t="s">
        <v>464</v>
      </c>
      <c r="F61" s="15" t="s">
        <v>465</v>
      </c>
      <c r="G61" s="14" t="s">
        <v>466</v>
      </c>
      <c r="H61" s="23" t="s">
        <v>467</v>
      </c>
      <c r="I61" s="15" t="s">
        <v>20</v>
      </c>
      <c r="J61" s="14" t="s">
        <v>21</v>
      </c>
      <c r="K61" s="1" t="s">
        <v>468</v>
      </c>
      <c r="L61" s="17" t="n">
        <v>41774</v>
      </c>
      <c r="M61" s="18" t="s">
        <v>47</v>
      </c>
      <c r="N61" s="18" t="n">
        <v>10</v>
      </c>
      <c r="O61" s="2" t="s">
        <v>469</v>
      </c>
      <c r="P61" s="2" t="str">
        <f aca="false">"http://www.rid3520yec.org.tw/2014camp/"&amp;Q61</f>
        <v>http://www.rid3520yec.org.tw/2014camp/TR08.docx</v>
      </c>
      <c r="Q61" s="2" t="s">
        <v>470</v>
      </c>
    </row>
    <row r="62" customFormat="false" ht="40.5" hidden="false" customHeight="true" outlineLevel="0" collapsed="false">
      <c r="A62" s="1" t="n">
        <v>61</v>
      </c>
      <c r="B62" s="9" t="str">
        <f aca="false">LEFT(Q62,4)</f>
        <v>TR09</v>
      </c>
      <c r="C62" s="24" t="s">
        <v>419</v>
      </c>
      <c r="D62" s="11" t="s">
        <v>420</v>
      </c>
      <c r="E62" s="21" t="s">
        <v>471</v>
      </c>
      <c r="F62" s="13" t="s">
        <v>472</v>
      </c>
      <c r="G62" s="14" t="s">
        <v>473</v>
      </c>
      <c r="H62" s="23" t="s">
        <v>334</v>
      </c>
      <c r="I62" s="15" t="s">
        <v>20</v>
      </c>
      <c r="J62" s="14" t="s">
        <v>21</v>
      </c>
      <c r="K62" s="1" t="s">
        <v>474</v>
      </c>
      <c r="L62" s="17" t="n">
        <v>41774</v>
      </c>
      <c r="N62" s="18" t="s">
        <v>93</v>
      </c>
      <c r="O62" s="2" t="s">
        <v>475</v>
      </c>
      <c r="P62" s="2" t="str">
        <f aca="false">"http://www.rid3520yec.org.tw/2014camp/"&amp;Q62</f>
        <v>http://www.rid3520yec.org.tw/2014camp/TR09.docx</v>
      </c>
      <c r="Q62" s="2" t="s">
        <v>476</v>
      </c>
    </row>
    <row r="63" customFormat="false" ht="19.5" hidden="false" customHeight="false" outlineLevel="0" collapsed="false">
      <c r="A63" s="1" t="n">
        <v>62</v>
      </c>
      <c r="B63" s="9" t="str">
        <f aca="false">LEFT(Q63,4)</f>
        <v>TR10</v>
      </c>
      <c r="C63" s="24" t="s">
        <v>419</v>
      </c>
      <c r="D63" s="11" t="s">
        <v>420</v>
      </c>
      <c r="E63" s="21" t="s">
        <v>477</v>
      </c>
      <c r="F63" s="13" t="s">
        <v>478</v>
      </c>
      <c r="G63" s="14" t="s">
        <v>479</v>
      </c>
      <c r="H63" s="2" t="s">
        <v>101</v>
      </c>
      <c r="I63" s="15" t="s">
        <v>20</v>
      </c>
      <c r="J63" s="36" t="s">
        <v>73</v>
      </c>
      <c r="K63" s="1" t="s">
        <v>480</v>
      </c>
      <c r="L63" s="17" t="n">
        <v>41774</v>
      </c>
      <c r="N63" s="1" t="n">
        <v>10</v>
      </c>
      <c r="O63" s="2" t="s">
        <v>481</v>
      </c>
      <c r="P63" s="2" t="str">
        <f aca="false">"http://www.rid3520yec.org.tw/2014camp/"&amp;Q63</f>
        <v>http://www.rid3520yec.org.tw/2014camp/TR10.docx</v>
      </c>
      <c r="Q63" s="2" t="s">
        <v>482</v>
      </c>
    </row>
    <row r="64" customFormat="false" ht="33" hidden="false" customHeight="false" outlineLevel="0" collapsed="false">
      <c r="A64" s="1" t="n">
        <v>63</v>
      </c>
      <c r="B64" s="9" t="str">
        <f aca="false">LEFT(Q64,4)</f>
        <v>TR11</v>
      </c>
      <c r="C64" s="24" t="s">
        <v>419</v>
      </c>
      <c r="D64" s="11" t="s">
        <v>420</v>
      </c>
      <c r="E64" s="21" t="s">
        <v>483</v>
      </c>
      <c r="F64" s="13" t="s">
        <v>484</v>
      </c>
      <c r="G64" s="14" t="s">
        <v>485</v>
      </c>
      <c r="H64" s="2" t="s">
        <v>486</v>
      </c>
      <c r="I64" s="15" t="s">
        <v>20</v>
      </c>
      <c r="J64" s="14" t="s">
        <v>21</v>
      </c>
      <c r="K64" s="1" t="s">
        <v>487</v>
      </c>
      <c r="L64" s="17" t="n">
        <v>41760</v>
      </c>
      <c r="N64" s="18" t="s">
        <v>488</v>
      </c>
      <c r="O64" s="2" t="s">
        <v>489</v>
      </c>
      <c r="P64" s="2" t="str">
        <f aca="false">"http://www.rid3520yec.org.tw/2014camp/"&amp;Q64</f>
        <v>http://www.rid3520yec.org.tw/2014camp/TR11.pdf</v>
      </c>
      <c r="Q64" s="2" t="s">
        <v>490</v>
      </c>
    </row>
    <row r="65" customFormat="false" ht="38.25" hidden="false" customHeight="true" outlineLevel="0" collapsed="false">
      <c r="A65" s="1" t="n">
        <v>64</v>
      </c>
      <c r="B65" s="9" t="str">
        <f aca="false">LEFT(Q65,4)</f>
        <v>US01</v>
      </c>
      <c r="C65" s="10" t="s">
        <v>491</v>
      </c>
      <c r="D65" s="11" t="s">
        <v>492</v>
      </c>
      <c r="E65" s="21" t="s">
        <v>493</v>
      </c>
      <c r="F65" s="30" t="s">
        <v>494</v>
      </c>
      <c r="G65" s="14" t="s">
        <v>495</v>
      </c>
      <c r="H65" s="23" t="s">
        <v>257</v>
      </c>
      <c r="I65" s="15" t="s">
        <v>20</v>
      </c>
      <c r="J65" s="2" t="s">
        <v>496</v>
      </c>
      <c r="K65" s="1" t="s">
        <v>497</v>
      </c>
      <c r="L65" s="17" t="n">
        <v>41744</v>
      </c>
      <c r="M65" s="18" t="s">
        <v>47</v>
      </c>
      <c r="N65" s="18" t="s">
        <v>93</v>
      </c>
      <c r="O65" s="2" t="s">
        <v>498</v>
      </c>
      <c r="P65" s="2" t="str">
        <f aca="false">"http://www.rid3520yec.org.tw/2014camp/"&amp;Q65</f>
        <v>http://www.rid3520yec.org.tw/2014camp/US01.pdf</v>
      </c>
      <c r="Q65" s="2" t="s">
        <v>499</v>
      </c>
    </row>
    <row r="66" customFormat="false" ht="19.5" hidden="false" customHeight="false" outlineLevel="0" collapsed="false">
      <c r="A66" s="1" t="n">
        <v>65</v>
      </c>
      <c r="B66" s="9" t="str">
        <f aca="false">LEFT(Q66,4)</f>
        <v>US02</v>
      </c>
      <c r="C66" s="10" t="s">
        <v>491</v>
      </c>
      <c r="D66" s="11" t="s">
        <v>492</v>
      </c>
      <c r="E66" s="21" t="s">
        <v>500</v>
      </c>
      <c r="F66" s="13" t="s">
        <v>501</v>
      </c>
      <c r="G66" s="14" t="s">
        <v>495</v>
      </c>
      <c r="H66" s="23" t="s">
        <v>257</v>
      </c>
      <c r="I66" s="15" t="s">
        <v>20</v>
      </c>
      <c r="J66" s="2" t="s">
        <v>496</v>
      </c>
      <c r="K66" s="1" t="s">
        <v>502</v>
      </c>
      <c r="L66" s="17" t="n">
        <v>41774</v>
      </c>
      <c r="M66" s="18" t="s">
        <v>47</v>
      </c>
      <c r="N66" s="18" t="s">
        <v>93</v>
      </c>
      <c r="O66" s="2" t="s">
        <v>503</v>
      </c>
      <c r="P66" s="2" t="str">
        <f aca="false">"http://www.rid3520yec.org.tw/2014camp/"&amp;Q66</f>
        <v>http://www.rid3520yec.org.tw/2014camp/US02.pdf</v>
      </c>
      <c r="Q66" s="2" t="s">
        <v>504</v>
      </c>
    </row>
    <row r="67" customFormat="false" ht="33" hidden="false" customHeight="false" outlineLevel="0" collapsed="false">
      <c r="A67" s="1" t="n">
        <v>66</v>
      </c>
      <c r="B67" s="9" t="str">
        <f aca="false">LEFT(Q67,4)</f>
        <v>US03</v>
      </c>
      <c r="C67" s="24" t="s">
        <v>491</v>
      </c>
      <c r="D67" s="11" t="s">
        <v>492</v>
      </c>
      <c r="E67" s="21" t="s">
        <v>505</v>
      </c>
      <c r="F67" s="30" t="s">
        <v>506</v>
      </c>
      <c r="G67" s="13" t="s">
        <v>507</v>
      </c>
      <c r="H67" s="2" t="s">
        <v>257</v>
      </c>
      <c r="I67" s="15" t="s">
        <v>20</v>
      </c>
      <c r="J67" s="55" t="n">
        <v>900</v>
      </c>
      <c r="K67" s="1" t="s">
        <v>508</v>
      </c>
      <c r="N67" s="1" t="n">
        <v>10</v>
      </c>
      <c r="O67" s="2" t="s">
        <v>509</v>
      </c>
      <c r="P67" s="2" t="str">
        <f aca="false">"http://www.rid3520yec.org.tw/2014camp/"&amp;Q67</f>
        <v>http://www.rid3520yec.org.tw/2014camp/US03.pdf</v>
      </c>
      <c r="Q67" s="2" t="s">
        <v>510</v>
      </c>
    </row>
    <row r="71" customFormat="false" ht="16.5" hidden="false" customHeight="false" outlineLevel="0" collapsed="false">
      <c r="E71" s="49"/>
    </row>
    <row r="73" customFormat="false" ht="19.5" hidden="false" customHeight="false" outlineLevel="0" collapsed="false">
      <c r="C73" s="10"/>
    </row>
  </sheetData>
  <hyperlinks>
    <hyperlink ref="O5" r:id="rId1" display="http://www.rid3520yec.org.tw/2014camp/BE01.doc"/>
    <hyperlink ref="O16" r:id="rId2" display="http://www.rid3520yec.org.tw/2014camp/DE01.pdf"/>
    <hyperlink ref="O20" r:id="rId3" display="http://www.rid3520yec.org.tw/2014camp/DE05.pdf"/>
    <hyperlink ref="O41" r:id="rId4" display="http://www.rid3520yec.org.tw/2014camp/PT01.docx"/>
    <hyperlink ref="O50" r:id="rId5" display="http://www.rid3520yec.org.tw/2014camp/ES02.doc"/>
    <hyperlink ref="O55" r:id="rId6" display="http://www.rid3520yec.org.tw/2014camp/TR02.pdf"/>
    <hyperlink ref="O57" r:id="rId7" display="http://www.rid3520yec.org.tw/2014camp/TR04.pdf"/>
  </hyperlinks>
  <printOptions headings="false" gridLines="false" gridLinesSet="true" horizontalCentered="false" verticalCentered="false"/>
  <pageMargins left="0.747916666666667" right="0.747916666666667" top="0.4" bottom="0.50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6.5" zeroHeight="false" outlineLevelRow="0" outlineLevelCol="0"/>
  <cols>
    <col collapsed="false" customWidth="true" hidden="false" outlineLevel="0" max="4" min="4" style="23" width="11.62"/>
    <col collapsed="false" customWidth="true" hidden="false" outlineLevel="0" max="7" min="7" style="23" width="15.75"/>
    <col collapsed="false" customWidth="true" hidden="false" outlineLevel="0" max="15" min="15" style="23" width="46.62"/>
    <col collapsed="false" customWidth="false" hidden="true" outlineLevel="0" max="17" min="16" style="23" width="8.9"/>
  </cols>
  <sheetData>
    <row r="1" customFormat="false" ht="66" hidden="false" customHeight="false" outlineLevel="0" collapsed="false">
      <c r="A1" s="4" t="s">
        <v>0</v>
      </c>
      <c r="B1" s="5" t="s">
        <v>511</v>
      </c>
      <c r="C1" s="5" t="s">
        <v>1</v>
      </c>
      <c r="D1" s="6" t="s">
        <v>2</v>
      </c>
      <c r="E1" s="7" t="s">
        <v>3</v>
      </c>
      <c r="F1" s="4" t="s">
        <v>4</v>
      </c>
      <c r="G1" s="6" t="s">
        <v>5</v>
      </c>
      <c r="H1" s="5" t="s">
        <v>6</v>
      </c>
      <c r="I1" s="5" t="s">
        <v>7</v>
      </c>
      <c r="J1" s="5" t="s">
        <v>8</v>
      </c>
      <c r="K1" s="4"/>
      <c r="L1" s="5" t="s">
        <v>10</v>
      </c>
      <c r="M1" s="4" t="s">
        <v>11</v>
      </c>
      <c r="N1" s="4" t="s">
        <v>12</v>
      </c>
      <c r="O1" s="5" t="s">
        <v>13</v>
      </c>
      <c r="P1" s="8"/>
      <c r="Q1" s="8"/>
    </row>
    <row r="2" customFormat="false" ht="82.5" hidden="false" customHeight="false" outlineLevel="0" collapsed="false">
      <c r="A2" s="1" t="n">
        <v>1</v>
      </c>
      <c r="B2" s="56" t="s">
        <v>512</v>
      </c>
      <c r="C2" s="10" t="s">
        <v>14</v>
      </c>
      <c r="D2" s="11" t="s">
        <v>15</v>
      </c>
      <c r="E2" s="29" t="s">
        <v>513</v>
      </c>
      <c r="F2" s="27" t="s">
        <v>514</v>
      </c>
      <c r="G2" s="14" t="s">
        <v>515</v>
      </c>
      <c r="H2" s="22" t="s">
        <v>334</v>
      </c>
      <c r="I2" s="15" t="s">
        <v>20</v>
      </c>
      <c r="J2" s="11" t="s">
        <v>21</v>
      </c>
      <c r="K2" s="16" t="s">
        <v>516</v>
      </c>
      <c r="L2" s="57" t="n">
        <v>41394</v>
      </c>
      <c r="M2" s="18" t="n">
        <v>1</v>
      </c>
      <c r="N2" s="18" t="n">
        <v>10</v>
      </c>
      <c r="O2" s="20" t="s">
        <v>517</v>
      </c>
      <c r="P2" s="20" t="s">
        <v>517</v>
      </c>
      <c r="Q2" s="2" t="s">
        <v>518</v>
      </c>
    </row>
    <row r="3" customFormat="false" ht="49.5" hidden="false" customHeight="false" outlineLevel="0" collapsed="false">
      <c r="A3" s="1" t="n">
        <v>2</v>
      </c>
      <c r="B3" s="1" t="s">
        <v>519</v>
      </c>
      <c r="C3" s="10" t="s">
        <v>14</v>
      </c>
      <c r="D3" s="11" t="s">
        <v>15</v>
      </c>
      <c r="E3" s="29" t="s">
        <v>520</v>
      </c>
      <c r="F3" s="50" t="s">
        <v>521</v>
      </c>
      <c r="G3" s="14" t="s">
        <v>522</v>
      </c>
      <c r="H3" s="22" t="s">
        <v>28</v>
      </c>
      <c r="I3" s="15" t="s">
        <v>20</v>
      </c>
      <c r="J3" s="16" t="s">
        <v>523</v>
      </c>
      <c r="K3" s="16" t="s">
        <v>524</v>
      </c>
      <c r="L3" s="57" t="n">
        <v>41333</v>
      </c>
      <c r="M3" s="18"/>
      <c r="N3" s="18"/>
      <c r="O3" s="20" t="s">
        <v>525</v>
      </c>
      <c r="P3" s="20" t="s">
        <v>525</v>
      </c>
      <c r="Q3" s="2" t="s">
        <v>526</v>
      </c>
    </row>
    <row r="4" customFormat="false" ht="49.5" hidden="false" customHeight="false" outlineLevel="0" collapsed="false">
      <c r="A4" s="1" t="n">
        <v>3</v>
      </c>
      <c r="B4" s="1" t="s">
        <v>519</v>
      </c>
      <c r="C4" s="10" t="s">
        <v>14</v>
      </c>
      <c r="D4" s="11" t="s">
        <v>15</v>
      </c>
      <c r="E4" s="29" t="s">
        <v>527</v>
      </c>
      <c r="F4" s="50" t="s">
        <v>528</v>
      </c>
      <c r="G4" s="14" t="s">
        <v>529</v>
      </c>
      <c r="H4" s="22" t="s">
        <v>28</v>
      </c>
      <c r="I4" s="15" t="s">
        <v>20</v>
      </c>
      <c r="J4" s="16" t="s">
        <v>530</v>
      </c>
      <c r="K4" s="16" t="s">
        <v>531</v>
      </c>
      <c r="L4" s="57"/>
      <c r="M4" s="18" t="n">
        <v>1</v>
      </c>
      <c r="N4" s="18" t="n">
        <v>12</v>
      </c>
      <c r="O4" s="20" t="s">
        <v>532</v>
      </c>
      <c r="P4" s="20" t="s">
        <v>532</v>
      </c>
      <c r="Q4" s="2" t="s">
        <v>39</v>
      </c>
    </row>
    <row r="5" customFormat="false" ht="49.5" hidden="false" customHeight="false" outlineLevel="0" collapsed="false">
      <c r="A5" s="1" t="n">
        <v>4</v>
      </c>
      <c r="B5" s="1" t="s">
        <v>519</v>
      </c>
      <c r="C5" s="10" t="s">
        <v>40</v>
      </c>
      <c r="D5" s="11" t="s">
        <v>41</v>
      </c>
      <c r="E5" s="29" t="s">
        <v>533</v>
      </c>
      <c r="F5" s="27" t="s">
        <v>43</v>
      </c>
      <c r="G5" s="28" t="s">
        <v>44</v>
      </c>
      <c r="H5" s="22" t="s">
        <v>145</v>
      </c>
      <c r="I5" s="15" t="s">
        <v>20</v>
      </c>
      <c r="J5" s="14" t="s">
        <v>21</v>
      </c>
      <c r="K5" s="16" t="s">
        <v>534</v>
      </c>
      <c r="L5" s="57" t="n">
        <v>41409</v>
      </c>
      <c r="M5" s="18" t="s">
        <v>47</v>
      </c>
      <c r="N5" s="18" t="n">
        <v>20</v>
      </c>
      <c r="O5" s="20" t="s">
        <v>535</v>
      </c>
      <c r="P5" s="20" t="s">
        <v>535</v>
      </c>
      <c r="Q5" s="2" t="s">
        <v>536</v>
      </c>
    </row>
    <row r="6" customFormat="false" ht="94.5" hidden="false" customHeight="false" outlineLevel="0" collapsed="false">
      <c r="A6" s="1" t="n">
        <v>5</v>
      </c>
      <c r="B6" s="1" t="s">
        <v>512</v>
      </c>
      <c r="C6" s="10" t="s">
        <v>40</v>
      </c>
      <c r="D6" s="11" t="s">
        <v>41</v>
      </c>
      <c r="E6" s="29" t="s">
        <v>537</v>
      </c>
      <c r="F6" s="27" t="s">
        <v>538</v>
      </c>
      <c r="G6" s="28" t="s">
        <v>539</v>
      </c>
      <c r="H6" s="22" t="s">
        <v>90</v>
      </c>
      <c r="I6" s="15" t="s">
        <v>540</v>
      </c>
      <c r="J6" s="11" t="s">
        <v>21</v>
      </c>
      <c r="K6" s="16" t="s">
        <v>541</v>
      </c>
      <c r="L6" s="57"/>
      <c r="M6" s="18" t="s">
        <v>47</v>
      </c>
      <c r="N6" s="18" t="n">
        <v>20</v>
      </c>
      <c r="O6" s="20" t="s">
        <v>542</v>
      </c>
      <c r="P6" s="20" t="s">
        <v>542</v>
      </c>
      <c r="Q6" s="2" t="s">
        <v>543</v>
      </c>
    </row>
    <row r="7" customFormat="false" ht="94.5" hidden="false" customHeight="false" outlineLevel="0" collapsed="false">
      <c r="A7" s="1" t="n">
        <v>6</v>
      </c>
      <c r="B7" s="1" t="s">
        <v>519</v>
      </c>
      <c r="C7" s="10" t="s">
        <v>40</v>
      </c>
      <c r="D7" s="11" t="s">
        <v>41</v>
      </c>
      <c r="E7" s="48" t="s">
        <v>544</v>
      </c>
      <c r="F7" s="27" t="s">
        <v>57</v>
      </c>
      <c r="G7" s="28" t="s">
        <v>545</v>
      </c>
      <c r="H7" s="22" t="s">
        <v>19</v>
      </c>
      <c r="I7" s="15" t="s">
        <v>546</v>
      </c>
      <c r="J7" s="11" t="s">
        <v>21</v>
      </c>
      <c r="K7" s="16" t="s">
        <v>174</v>
      </c>
      <c r="L7" s="57" t="n">
        <v>41409</v>
      </c>
      <c r="M7" s="18" t="s">
        <v>547</v>
      </c>
      <c r="N7" s="18" t="n">
        <v>24</v>
      </c>
      <c r="O7" s="20" t="s">
        <v>548</v>
      </c>
      <c r="P7" s="20" t="s">
        <v>548</v>
      </c>
      <c r="Q7" s="2" t="s">
        <v>549</v>
      </c>
    </row>
    <row r="8" customFormat="false" ht="82.5" hidden="false" customHeight="false" outlineLevel="0" collapsed="false">
      <c r="A8" s="1" t="n">
        <v>7</v>
      </c>
      <c r="B8" s="1"/>
      <c r="C8" s="10" t="s">
        <v>550</v>
      </c>
      <c r="D8" s="30" t="s">
        <v>64</v>
      </c>
      <c r="E8" s="48" t="s">
        <v>551</v>
      </c>
      <c r="F8" s="30" t="s">
        <v>552</v>
      </c>
      <c r="G8" s="28" t="s">
        <v>553</v>
      </c>
      <c r="H8" s="22" t="s">
        <v>28</v>
      </c>
      <c r="I8" s="15" t="s">
        <v>20</v>
      </c>
      <c r="J8" s="16" t="s">
        <v>554</v>
      </c>
      <c r="K8" s="16" t="s">
        <v>555</v>
      </c>
      <c r="L8" s="57" t="n">
        <v>41394</v>
      </c>
      <c r="M8" s="18" t="n">
        <v>1</v>
      </c>
      <c r="N8" s="18" t="s">
        <v>556</v>
      </c>
      <c r="O8" s="20" t="s">
        <v>557</v>
      </c>
      <c r="P8" s="2" t="s">
        <v>557</v>
      </c>
      <c r="Q8" s="2" t="s">
        <v>69</v>
      </c>
    </row>
    <row r="9" customFormat="false" ht="66" hidden="false" customHeight="false" outlineLevel="0" collapsed="false">
      <c r="A9" s="1" t="n">
        <v>8</v>
      </c>
      <c r="B9" s="1"/>
      <c r="C9" s="10" t="s">
        <v>77</v>
      </c>
      <c r="D9" s="11" t="s">
        <v>78</v>
      </c>
      <c r="E9" s="48" t="s">
        <v>79</v>
      </c>
      <c r="F9" s="28" t="s">
        <v>80</v>
      </c>
      <c r="G9" s="14" t="s">
        <v>81</v>
      </c>
      <c r="H9" s="22" t="s">
        <v>28</v>
      </c>
      <c r="I9" s="15" t="s">
        <v>20</v>
      </c>
      <c r="J9" s="45" t="s">
        <v>558</v>
      </c>
      <c r="K9" s="16" t="s">
        <v>559</v>
      </c>
      <c r="L9" s="57" t="n">
        <v>41379</v>
      </c>
      <c r="M9" s="18" t="n">
        <v>1</v>
      </c>
      <c r="N9" s="18"/>
      <c r="O9" s="20" t="s">
        <v>560</v>
      </c>
      <c r="P9" s="2" t="s">
        <v>560</v>
      </c>
      <c r="Q9" s="2" t="s">
        <v>84</v>
      </c>
    </row>
    <row r="10" customFormat="false" ht="148.5" hidden="false" customHeight="false" outlineLevel="0" collapsed="false">
      <c r="A10" s="1" t="n">
        <v>9</v>
      </c>
      <c r="B10" s="1"/>
      <c r="C10" s="10" t="s">
        <v>96</v>
      </c>
      <c r="D10" s="11" t="s">
        <v>97</v>
      </c>
      <c r="E10" s="48" t="s">
        <v>561</v>
      </c>
      <c r="F10" s="14" t="s">
        <v>562</v>
      </c>
      <c r="G10" s="28" t="s">
        <v>563</v>
      </c>
      <c r="H10" s="22" t="s">
        <v>90</v>
      </c>
      <c r="I10" s="15" t="s">
        <v>20</v>
      </c>
      <c r="J10" s="11" t="s">
        <v>21</v>
      </c>
      <c r="K10" s="16" t="s">
        <v>564</v>
      </c>
      <c r="L10" s="57" t="n">
        <v>41394</v>
      </c>
      <c r="M10" s="18" t="n">
        <v>1</v>
      </c>
      <c r="N10" s="18" t="n">
        <v>15</v>
      </c>
      <c r="O10" s="20" t="s">
        <v>565</v>
      </c>
      <c r="P10" s="2" t="s">
        <v>565</v>
      </c>
      <c r="Q10" s="2" t="s">
        <v>566</v>
      </c>
    </row>
    <row r="11" customFormat="false" ht="115.5" hidden="false" customHeight="false" outlineLevel="0" collapsed="false">
      <c r="A11" s="1" t="n">
        <v>10</v>
      </c>
      <c r="B11" s="3" t="s">
        <v>567</v>
      </c>
      <c r="C11" s="10" t="s">
        <v>96</v>
      </c>
      <c r="D11" s="11" t="s">
        <v>97</v>
      </c>
      <c r="E11" s="48" t="s">
        <v>568</v>
      </c>
      <c r="F11" s="14" t="s">
        <v>569</v>
      </c>
      <c r="G11" s="28" t="s">
        <v>570</v>
      </c>
      <c r="H11" s="22" t="s">
        <v>19</v>
      </c>
      <c r="I11" s="15" t="s">
        <v>20</v>
      </c>
      <c r="J11" s="16" t="s">
        <v>571</v>
      </c>
      <c r="K11" s="16" t="s">
        <v>572</v>
      </c>
      <c r="L11" s="57" t="n">
        <v>41394</v>
      </c>
      <c r="M11" s="18"/>
      <c r="N11" s="18" t="n">
        <v>16</v>
      </c>
      <c r="O11" s="20" t="s">
        <v>573</v>
      </c>
      <c r="P11" s="2" t="s">
        <v>573</v>
      </c>
      <c r="Q11" s="2" t="s">
        <v>112</v>
      </c>
    </row>
    <row r="12" customFormat="false" ht="110.25" hidden="false" customHeight="false" outlineLevel="0" collapsed="false">
      <c r="A12" s="1" t="n">
        <v>11</v>
      </c>
      <c r="B12" s="1" t="s">
        <v>519</v>
      </c>
      <c r="C12" s="10" t="s">
        <v>574</v>
      </c>
      <c r="D12" s="11" t="s">
        <v>575</v>
      </c>
      <c r="E12" s="48" t="s">
        <v>576</v>
      </c>
      <c r="F12" s="14" t="s">
        <v>577</v>
      </c>
      <c r="G12" s="14" t="s">
        <v>578</v>
      </c>
      <c r="H12" s="22" t="s">
        <v>579</v>
      </c>
      <c r="I12" s="15" t="s">
        <v>20</v>
      </c>
      <c r="J12" s="16" t="s">
        <v>580</v>
      </c>
      <c r="K12" s="16" t="s">
        <v>581</v>
      </c>
      <c r="L12" s="57" t="n">
        <v>41379</v>
      </c>
      <c r="M12" s="18" t="s">
        <v>547</v>
      </c>
      <c r="N12" s="18" t="n">
        <v>20</v>
      </c>
      <c r="O12" s="20" t="s">
        <v>582</v>
      </c>
      <c r="P12" s="2" t="s">
        <v>582</v>
      </c>
      <c r="Q12" s="2" t="s">
        <v>583</v>
      </c>
    </row>
    <row r="13" customFormat="false" ht="94.5" hidden="false" customHeight="false" outlineLevel="0" collapsed="false">
      <c r="A13" s="1" t="n">
        <v>12</v>
      </c>
      <c r="B13" s="1" t="s">
        <v>519</v>
      </c>
      <c r="C13" s="10" t="s">
        <v>574</v>
      </c>
      <c r="D13" s="11" t="s">
        <v>575</v>
      </c>
      <c r="E13" s="48" t="s">
        <v>584</v>
      </c>
      <c r="F13" s="14" t="s">
        <v>585</v>
      </c>
      <c r="G13" s="14" t="s">
        <v>586</v>
      </c>
      <c r="H13" s="22" t="s">
        <v>587</v>
      </c>
      <c r="I13" s="15"/>
      <c r="J13" s="16" t="s">
        <v>580</v>
      </c>
      <c r="K13" s="16" t="s">
        <v>588</v>
      </c>
      <c r="L13" s="57" t="n">
        <v>41395</v>
      </c>
      <c r="M13" s="18" t="s">
        <v>47</v>
      </c>
      <c r="N13" s="18"/>
      <c r="O13" s="20" t="s">
        <v>589</v>
      </c>
      <c r="P13" s="2" t="s">
        <v>589</v>
      </c>
      <c r="Q13" s="2" t="s">
        <v>590</v>
      </c>
    </row>
    <row r="14" customFormat="false" ht="63" hidden="false" customHeight="false" outlineLevel="0" collapsed="false">
      <c r="A14" s="1" t="n">
        <v>12.1</v>
      </c>
      <c r="B14" s="1" t="s">
        <v>519</v>
      </c>
      <c r="C14" s="10" t="s">
        <v>574</v>
      </c>
      <c r="D14" s="11" t="s">
        <v>575</v>
      </c>
      <c r="E14" s="48" t="s">
        <v>591</v>
      </c>
      <c r="F14" s="14" t="s">
        <v>592</v>
      </c>
      <c r="G14" s="14" t="s">
        <v>593</v>
      </c>
      <c r="H14" s="22" t="s">
        <v>594</v>
      </c>
      <c r="I14" s="15" t="s">
        <v>20</v>
      </c>
      <c r="J14" s="16" t="s">
        <v>580</v>
      </c>
      <c r="K14" s="16" t="s">
        <v>595</v>
      </c>
      <c r="L14" s="57" t="n">
        <v>41395</v>
      </c>
      <c r="M14" s="18" t="s">
        <v>47</v>
      </c>
      <c r="N14" s="18" t="n">
        <v>16</v>
      </c>
      <c r="O14" s="20" t="s">
        <v>596</v>
      </c>
      <c r="P14" s="2" t="s">
        <v>596</v>
      </c>
      <c r="Q14" s="2" t="s">
        <v>597</v>
      </c>
    </row>
    <row r="15" customFormat="false" ht="63" hidden="false" customHeight="false" outlineLevel="0" collapsed="false">
      <c r="A15" s="1" t="n">
        <v>13</v>
      </c>
      <c r="B15" s="1" t="s">
        <v>519</v>
      </c>
      <c r="C15" s="10" t="s">
        <v>113</v>
      </c>
      <c r="D15" s="11" t="s">
        <v>114</v>
      </c>
      <c r="E15" s="29" t="s">
        <v>598</v>
      </c>
      <c r="F15" s="13" t="s">
        <v>116</v>
      </c>
      <c r="G15" s="14" t="s">
        <v>117</v>
      </c>
      <c r="H15" s="22" t="s">
        <v>599</v>
      </c>
      <c r="I15" s="15" t="s">
        <v>20</v>
      </c>
      <c r="J15" s="16" t="s">
        <v>600</v>
      </c>
      <c r="K15" s="16" t="s">
        <v>601</v>
      </c>
      <c r="L15" s="57"/>
      <c r="M15" s="18"/>
      <c r="N15" s="18"/>
      <c r="O15" s="20" t="s">
        <v>602</v>
      </c>
      <c r="P15" s="2" t="s">
        <v>602</v>
      </c>
      <c r="Q15" s="2" t="s">
        <v>122</v>
      </c>
    </row>
    <row r="16" customFormat="false" ht="82.5" hidden="false" customHeight="false" outlineLevel="0" collapsed="false">
      <c r="A16" s="1" t="n">
        <v>14</v>
      </c>
      <c r="B16" s="1" t="s">
        <v>519</v>
      </c>
      <c r="C16" s="10" t="s">
        <v>123</v>
      </c>
      <c r="D16" s="11" t="s">
        <v>124</v>
      </c>
      <c r="E16" s="29" t="s">
        <v>603</v>
      </c>
      <c r="F16" s="13" t="s">
        <v>604</v>
      </c>
      <c r="G16" s="14" t="s">
        <v>605</v>
      </c>
      <c r="H16" s="22" t="s">
        <v>28</v>
      </c>
      <c r="I16" s="15" t="s">
        <v>20</v>
      </c>
      <c r="J16" s="16" t="s">
        <v>606</v>
      </c>
      <c r="K16" s="16" t="s">
        <v>607</v>
      </c>
      <c r="L16" s="57" t="n">
        <v>41363</v>
      </c>
      <c r="M16" s="18" t="s">
        <v>47</v>
      </c>
      <c r="N16" s="18" t="n">
        <v>12</v>
      </c>
      <c r="O16" s="20" t="s">
        <v>608</v>
      </c>
      <c r="P16" s="2" t="s">
        <v>608</v>
      </c>
      <c r="Q16" s="2" t="s">
        <v>131</v>
      </c>
    </row>
    <row r="17" customFormat="false" ht="78.75" hidden="false" customHeight="false" outlineLevel="0" collapsed="false">
      <c r="A17" s="1" t="n">
        <v>15</v>
      </c>
      <c r="B17" s="1" t="s">
        <v>519</v>
      </c>
      <c r="C17" s="10" t="s">
        <v>123</v>
      </c>
      <c r="D17" s="11" t="s">
        <v>124</v>
      </c>
      <c r="E17" s="29" t="s">
        <v>125</v>
      </c>
      <c r="F17" s="13" t="s">
        <v>126</v>
      </c>
      <c r="G17" s="14" t="s">
        <v>609</v>
      </c>
      <c r="H17" s="22" t="s">
        <v>28</v>
      </c>
      <c r="I17" s="15" t="s">
        <v>20</v>
      </c>
      <c r="J17" s="16" t="s">
        <v>610</v>
      </c>
      <c r="K17" s="16" t="s">
        <v>611</v>
      </c>
      <c r="L17" s="57" t="n">
        <v>41394</v>
      </c>
      <c r="M17" s="18" t="s">
        <v>47</v>
      </c>
      <c r="N17" s="18" t="n">
        <v>10</v>
      </c>
      <c r="O17" s="20"/>
      <c r="Q17" s="2"/>
    </row>
    <row r="18" customFormat="false" ht="94.5" hidden="false" customHeight="false" outlineLevel="0" collapsed="false">
      <c r="A18" s="1" t="n">
        <v>16</v>
      </c>
      <c r="B18" s="1"/>
      <c r="C18" s="58" t="s">
        <v>612</v>
      </c>
      <c r="D18" s="11" t="s">
        <v>613</v>
      </c>
      <c r="E18" s="29" t="s">
        <v>614</v>
      </c>
      <c r="F18" s="28" t="s">
        <v>615</v>
      </c>
      <c r="G18" s="28" t="s">
        <v>616</v>
      </c>
      <c r="H18" s="22" t="s">
        <v>579</v>
      </c>
      <c r="I18" s="15" t="s">
        <v>617</v>
      </c>
      <c r="J18" s="16" t="s">
        <v>523</v>
      </c>
      <c r="K18" s="16" t="s">
        <v>618</v>
      </c>
      <c r="L18" s="57" t="n">
        <v>41432</v>
      </c>
      <c r="M18" s="18" t="s">
        <v>47</v>
      </c>
      <c r="N18" s="18" t="n">
        <v>10</v>
      </c>
      <c r="O18" s="20" t="s">
        <v>619</v>
      </c>
      <c r="P18" s="2" t="s">
        <v>619</v>
      </c>
      <c r="Q18" s="2" t="s">
        <v>620</v>
      </c>
    </row>
    <row r="19" customFormat="false" ht="66" hidden="false" customHeight="false" outlineLevel="0" collapsed="false">
      <c r="A19" s="1" t="n">
        <v>17</v>
      </c>
      <c r="B19" s="1"/>
      <c r="C19" s="10" t="s">
        <v>132</v>
      </c>
      <c r="D19" s="11" t="s">
        <v>133</v>
      </c>
      <c r="E19" s="29" t="s">
        <v>621</v>
      </c>
      <c r="F19" s="13" t="s">
        <v>622</v>
      </c>
      <c r="G19" s="14" t="s">
        <v>623</v>
      </c>
      <c r="H19" s="22" t="s">
        <v>624</v>
      </c>
      <c r="I19" s="15" t="s">
        <v>625</v>
      </c>
      <c r="J19" s="16" t="s">
        <v>626</v>
      </c>
      <c r="K19" s="16" t="s">
        <v>627</v>
      </c>
      <c r="L19" s="57" t="n">
        <v>41394</v>
      </c>
      <c r="M19" s="18" t="n">
        <v>1</v>
      </c>
      <c r="N19" s="18" t="n">
        <v>20</v>
      </c>
      <c r="O19" s="20" t="s">
        <v>628</v>
      </c>
      <c r="P19" s="2" t="s">
        <v>628</v>
      </c>
      <c r="Q19" s="2" t="s">
        <v>141</v>
      </c>
    </row>
    <row r="20" customFormat="false" ht="78.75" hidden="false" customHeight="false" outlineLevel="0" collapsed="false">
      <c r="A20" s="1" t="n">
        <v>18</v>
      </c>
      <c r="B20" s="1"/>
      <c r="C20" s="10" t="s">
        <v>132</v>
      </c>
      <c r="D20" s="11" t="s">
        <v>133</v>
      </c>
      <c r="E20" s="29" t="s">
        <v>157</v>
      </c>
      <c r="F20" s="27" t="s">
        <v>158</v>
      </c>
      <c r="G20" s="14" t="s">
        <v>159</v>
      </c>
      <c r="H20" s="22" t="s">
        <v>19</v>
      </c>
      <c r="I20" s="15" t="s">
        <v>20</v>
      </c>
      <c r="J20" s="16" t="s">
        <v>523</v>
      </c>
      <c r="K20" s="16" t="s">
        <v>629</v>
      </c>
      <c r="L20" s="57" t="n">
        <v>41394</v>
      </c>
      <c r="M20" s="18" t="s">
        <v>547</v>
      </c>
      <c r="N20" s="18" t="n">
        <v>20</v>
      </c>
      <c r="O20" s="20" t="s">
        <v>630</v>
      </c>
      <c r="P20" s="2" t="s">
        <v>630</v>
      </c>
      <c r="Q20" s="2" t="s">
        <v>148</v>
      </c>
    </row>
    <row r="21" customFormat="false" ht="82.5" hidden="false" customHeight="false" outlineLevel="0" collapsed="false">
      <c r="A21" s="1" t="n">
        <v>19</v>
      </c>
      <c r="B21" s="1"/>
      <c r="C21" s="10" t="s">
        <v>132</v>
      </c>
      <c r="D21" s="11" t="s">
        <v>133</v>
      </c>
      <c r="E21" s="29" t="s">
        <v>631</v>
      </c>
      <c r="F21" s="27" t="s">
        <v>632</v>
      </c>
      <c r="G21" s="14" t="s">
        <v>633</v>
      </c>
      <c r="H21" s="22" t="s">
        <v>145</v>
      </c>
      <c r="I21" s="15" t="s">
        <v>546</v>
      </c>
      <c r="J21" s="16" t="s">
        <v>634</v>
      </c>
      <c r="K21" s="16" t="s">
        <v>635</v>
      </c>
      <c r="L21" s="57" t="n">
        <v>41365</v>
      </c>
      <c r="M21" s="18" t="n">
        <v>1</v>
      </c>
      <c r="N21" s="18" t="n">
        <v>16</v>
      </c>
      <c r="O21" s="2" t="s">
        <v>636</v>
      </c>
      <c r="P21" s="2" t="s">
        <v>636</v>
      </c>
      <c r="Q21" s="2" t="s">
        <v>637</v>
      </c>
    </row>
    <row r="22" customFormat="false" ht="99" hidden="false" customHeight="false" outlineLevel="0" collapsed="false">
      <c r="A22" s="1" t="n">
        <v>20</v>
      </c>
      <c r="B22" s="1"/>
      <c r="C22" s="10" t="s">
        <v>638</v>
      </c>
      <c r="D22" s="11" t="s">
        <v>198</v>
      </c>
      <c r="E22" s="48" t="s">
        <v>639</v>
      </c>
      <c r="F22" s="30" t="s">
        <v>640</v>
      </c>
      <c r="G22" s="14" t="s">
        <v>641</v>
      </c>
      <c r="H22" s="22" t="s">
        <v>19</v>
      </c>
      <c r="I22" s="15" t="s">
        <v>20</v>
      </c>
      <c r="J22" s="11" t="s">
        <v>21</v>
      </c>
      <c r="K22" s="16" t="s">
        <v>642</v>
      </c>
      <c r="L22" s="57"/>
      <c r="M22" s="18" t="n">
        <v>1</v>
      </c>
      <c r="N22" s="18" t="n">
        <v>18</v>
      </c>
      <c r="O22" s="20" t="s">
        <v>643</v>
      </c>
      <c r="P22" s="2" t="s">
        <v>643</v>
      </c>
      <c r="Q22" s="2" t="s">
        <v>644</v>
      </c>
    </row>
    <row r="23" customFormat="false" ht="110.25" hidden="false" customHeight="false" outlineLevel="0" collapsed="false">
      <c r="A23" s="1" t="n">
        <v>21</v>
      </c>
      <c r="B23" s="1"/>
      <c r="C23" s="10" t="s">
        <v>638</v>
      </c>
      <c r="D23" s="11" t="s">
        <v>198</v>
      </c>
      <c r="E23" s="48" t="s">
        <v>645</v>
      </c>
      <c r="F23" s="30" t="s">
        <v>646</v>
      </c>
      <c r="G23" s="14" t="s">
        <v>647</v>
      </c>
      <c r="H23" s="22" t="s">
        <v>19</v>
      </c>
      <c r="I23" s="15" t="s">
        <v>546</v>
      </c>
      <c r="J23" s="16" t="s">
        <v>648</v>
      </c>
      <c r="K23" s="16" t="s">
        <v>649</v>
      </c>
      <c r="L23" s="57"/>
      <c r="M23" s="18" t="s">
        <v>47</v>
      </c>
      <c r="N23" s="18" t="n">
        <v>15</v>
      </c>
      <c r="O23" s="20" t="s">
        <v>650</v>
      </c>
      <c r="P23" s="2" t="s">
        <v>651</v>
      </c>
      <c r="Q23" s="2" t="s">
        <v>652</v>
      </c>
    </row>
    <row r="24" customFormat="false" ht="82.5" hidden="false" customHeight="false" outlineLevel="0" collapsed="false">
      <c r="A24" s="1" t="n">
        <v>22</v>
      </c>
      <c r="B24" s="1"/>
      <c r="C24" s="10" t="s">
        <v>638</v>
      </c>
      <c r="D24" s="11" t="s">
        <v>198</v>
      </c>
      <c r="E24" s="48" t="s">
        <v>653</v>
      </c>
      <c r="F24" s="30" t="s">
        <v>654</v>
      </c>
      <c r="G24" s="28" t="s">
        <v>655</v>
      </c>
      <c r="H24" s="22" t="s">
        <v>19</v>
      </c>
      <c r="I24" s="15" t="s">
        <v>546</v>
      </c>
      <c r="J24" s="16"/>
      <c r="K24" s="16" t="s">
        <v>642</v>
      </c>
      <c r="L24" s="57"/>
      <c r="M24" s="18" t="n">
        <v>1</v>
      </c>
      <c r="N24" s="18" t="n">
        <v>16</v>
      </c>
      <c r="O24" s="20" t="s">
        <v>656</v>
      </c>
      <c r="P24" s="2" t="s">
        <v>657</v>
      </c>
      <c r="Q24" s="2" t="s">
        <v>658</v>
      </c>
    </row>
    <row r="25" customFormat="false" ht="82.5" hidden="false" customHeight="false" outlineLevel="0" collapsed="false">
      <c r="A25" s="1" t="n">
        <v>23</v>
      </c>
      <c r="B25" s="8"/>
      <c r="C25" s="10" t="s">
        <v>205</v>
      </c>
      <c r="D25" s="11" t="s">
        <v>206</v>
      </c>
      <c r="E25" s="48" t="s">
        <v>659</v>
      </c>
      <c r="F25" s="30" t="s">
        <v>208</v>
      </c>
      <c r="G25" s="28" t="s">
        <v>660</v>
      </c>
      <c r="H25" s="22" t="s">
        <v>210</v>
      </c>
      <c r="I25" s="15" t="s">
        <v>20</v>
      </c>
      <c r="J25" s="16" t="s">
        <v>554</v>
      </c>
      <c r="K25" s="16" t="s">
        <v>629</v>
      </c>
      <c r="L25" s="57" t="n">
        <v>41394</v>
      </c>
      <c r="M25" s="18" t="s">
        <v>547</v>
      </c>
      <c r="N25" s="18" t="n">
        <v>15</v>
      </c>
      <c r="O25" s="20" t="s">
        <v>661</v>
      </c>
      <c r="P25" s="2" t="s">
        <v>661</v>
      </c>
      <c r="Q25" s="2" t="s">
        <v>662</v>
      </c>
    </row>
    <row r="26" customFormat="false" ht="49.5" hidden="false" customHeight="false" outlineLevel="0" collapsed="false">
      <c r="A26" s="1" t="n">
        <v>23.1</v>
      </c>
      <c r="B26" s="56" t="s">
        <v>663</v>
      </c>
      <c r="C26" s="10" t="s">
        <v>205</v>
      </c>
      <c r="D26" s="11" t="s">
        <v>206</v>
      </c>
      <c r="E26" s="15" t="s">
        <v>664</v>
      </c>
      <c r="F26" s="13" t="s">
        <v>216</v>
      </c>
      <c r="G26" s="28" t="s">
        <v>217</v>
      </c>
      <c r="H26" s="22" t="s">
        <v>90</v>
      </c>
      <c r="I26" s="15" t="s">
        <v>20</v>
      </c>
      <c r="J26" s="16" t="s">
        <v>634</v>
      </c>
      <c r="K26" s="16" t="s">
        <v>665</v>
      </c>
      <c r="L26" s="57" t="n">
        <v>41395</v>
      </c>
      <c r="M26" s="18" t="s">
        <v>547</v>
      </c>
      <c r="N26" s="18" t="n">
        <v>20</v>
      </c>
      <c r="O26" s="20" t="s">
        <v>666</v>
      </c>
      <c r="P26" s="2" t="s">
        <v>666</v>
      </c>
      <c r="Q26" s="2" t="s">
        <v>667</v>
      </c>
    </row>
    <row r="27" customFormat="false" ht="99" hidden="false" customHeight="false" outlineLevel="0" collapsed="false">
      <c r="A27" s="1" t="n">
        <v>23.2</v>
      </c>
      <c r="B27" s="56" t="s">
        <v>512</v>
      </c>
      <c r="C27" s="10" t="s">
        <v>205</v>
      </c>
      <c r="D27" s="11" t="s">
        <v>206</v>
      </c>
      <c r="E27" s="49" t="s">
        <v>668</v>
      </c>
      <c r="F27" s="30" t="s">
        <v>669</v>
      </c>
      <c r="G27" s="14" t="s">
        <v>670</v>
      </c>
      <c r="H27" s="22" t="s">
        <v>671</v>
      </c>
      <c r="I27" s="15" t="s">
        <v>20</v>
      </c>
      <c r="J27" s="16" t="s">
        <v>554</v>
      </c>
      <c r="K27" s="22" t="s">
        <v>361</v>
      </c>
      <c r="L27" s="59" t="n">
        <v>41414</v>
      </c>
      <c r="M27" s="18" t="s">
        <v>547</v>
      </c>
      <c r="N27" s="18" t="n">
        <v>15</v>
      </c>
      <c r="O27" s="2" t="s">
        <v>672</v>
      </c>
      <c r="P27" s="2" t="s">
        <v>672</v>
      </c>
      <c r="Q27" s="2" t="s">
        <v>673</v>
      </c>
    </row>
    <row r="28" customFormat="false" ht="66" hidden="false" customHeight="false" outlineLevel="0" collapsed="false">
      <c r="A28" s="1" t="n">
        <v>24</v>
      </c>
      <c r="B28" s="1" t="s">
        <v>519</v>
      </c>
      <c r="C28" s="10" t="s">
        <v>232</v>
      </c>
      <c r="D28" s="11" t="s">
        <v>233</v>
      </c>
      <c r="E28" s="29" t="s">
        <v>674</v>
      </c>
      <c r="F28" s="30" t="s">
        <v>675</v>
      </c>
      <c r="G28" s="14" t="s">
        <v>676</v>
      </c>
      <c r="H28" s="22" t="s">
        <v>19</v>
      </c>
      <c r="I28" s="15" t="s">
        <v>546</v>
      </c>
      <c r="J28" s="16" t="s">
        <v>634</v>
      </c>
      <c r="K28" s="16" t="s">
        <v>424</v>
      </c>
      <c r="L28" s="57" t="n">
        <v>41379</v>
      </c>
      <c r="M28" s="18" t="n">
        <v>1</v>
      </c>
      <c r="N28" s="18" t="s">
        <v>488</v>
      </c>
      <c r="O28" s="20" t="s">
        <v>677</v>
      </c>
      <c r="P28" s="2" t="s">
        <v>677</v>
      </c>
      <c r="Q28" s="2" t="s">
        <v>678</v>
      </c>
    </row>
    <row r="29" customFormat="false" ht="47.25" hidden="false" customHeight="false" outlineLevel="0" collapsed="false">
      <c r="A29" s="1" t="n">
        <v>25</v>
      </c>
      <c r="B29" s="1"/>
      <c r="C29" s="10" t="s">
        <v>232</v>
      </c>
      <c r="D29" s="11" t="s">
        <v>233</v>
      </c>
      <c r="E29" s="29" t="s">
        <v>679</v>
      </c>
      <c r="F29" s="13" t="s">
        <v>242</v>
      </c>
      <c r="G29" s="28" t="s">
        <v>243</v>
      </c>
      <c r="H29" s="22" t="s">
        <v>19</v>
      </c>
      <c r="I29" s="15" t="s">
        <v>546</v>
      </c>
      <c r="J29" s="16" t="s">
        <v>634</v>
      </c>
      <c r="K29" s="16" t="s">
        <v>174</v>
      </c>
      <c r="L29" s="57" t="n">
        <v>41384</v>
      </c>
      <c r="M29" s="18" t="n">
        <v>1</v>
      </c>
      <c r="N29" s="18" t="s">
        <v>488</v>
      </c>
      <c r="O29" s="20" t="s">
        <v>680</v>
      </c>
      <c r="P29" s="2" t="s">
        <v>680</v>
      </c>
      <c r="Q29" s="2" t="s">
        <v>245</v>
      </c>
    </row>
    <row r="30" customFormat="false" ht="49.5" hidden="false" customHeight="false" outlineLevel="0" collapsed="false">
      <c r="A30" s="1" t="n">
        <v>26</v>
      </c>
      <c r="B30" s="1"/>
      <c r="C30" s="10" t="s">
        <v>232</v>
      </c>
      <c r="D30" s="11" t="s">
        <v>233</v>
      </c>
      <c r="E30" s="29" t="s">
        <v>681</v>
      </c>
      <c r="F30" s="13" t="s">
        <v>247</v>
      </c>
      <c r="G30" s="28" t="s">
        <v>248</v>
      </c>
      <c r="H30" s="22" t="s">
        <v>249</v>
      </c>
      <c r="I30" s="15" t="s">
        <v>546</v>
      </c>
      <c r="J30" s="16" t="s">
        <v>682</v>
      </c>
      <c r="K30" s="16" t="s">
        <v>174</v>
      </c>
      <c r="L30" s="57" t="n">
        <v>41399</v>
      </c>
      <c r="M30" s="18" t="n">
        <v>1</v>
      </c>
      <c r="N30" s="18" t="s">
        <v>556</v>
      </c>
      <c r="O30" s="20" t="s">
        <v>683</v>
      </c>
      <c r="P30" s="2" t="s">
        <v>683</v>
      </c>
      <c r="Q30" s="2" t="s">
        <v>684</v>
      </c>
    </row>
    <row r="31" customFormat="false" ht="66" hidden="false" customHeight="false" outlineLevel="0" collapsed="false">
      <c r="A31" s="1" t="n">
        <v>27</v>
      </c>
      <c r="B31" s="1"/>
      <c r="C31" s="10" t="s">
        <v>232</v>
      </c>
      <c r="D31" s="11" t="s">
        <v>233</v>
      </c>
      <c r="E31" s="48" t="s">
        <v>685</v>
      </c>
      <c r="F31" s="27" t="s">
        <v>262</v>
      </c>
      <c r="G31" s="60" t="s">
        <v>686</v>
      </c>
      <c r="H31" s="22" t="s">
        <v>249</v>
      </c>
      <c r="I31" s="15" t="s">
        <v>546</v>
      </c>
      <c r="J31" s="16" t="s">
        <v>626</v>
      </c>
      <c r="K31" s="16" t="s">
        <v>687</v>
      </c>
      <c r="L31" s="57" t="n">
        <v>41424</v>
      </c>
      <c r="M31" s="18" t="s">
        <v>47</v>
      </c>
      <c r="N31" s="18" t="s">
        <v>688</v>
      </c>
      <c r="O31" s="20" t="s">
        <v>689</v>
      </c>
      <c r="P31" s="2" t="s">
        <v>689</v>
      </c>
      <c r="Q31" s="2" t="s">
        <v>690</v>
      </c>
    </row>
    <row r="32" customFormat="false" ht="66" hidden="false" customHeight="false" outlineLevel="0" collapsed="false">
      <c r="A32" s="1" t="n">
        <v>27.1</v>
      </c>
      <c r="B32" s="1" t="s">
        <v>519</v>
      </c>
      <c r="C32" s="10" t="s">
        <v>232</v>
      </c>
      <c r="D32" s="11" t="s">
        <v>233</v>
      </c>
      <c r="E32" s="29" t="s">
        <v>691</v>
      </c>
      <c r="F32" s="30" t="s">
        <v>692</v>
      </c>
      <c r="G32" s="28" t="s">
        <v>693</v>
      </c>
      <c r="H32" s="22" t="s">
        <v>694</v>
      </c>
      <c r="I32" s="15" t="s">
        <v>20</v>
      </c>
      <c r="J32" s="11" t="s">
        <v>21</v>
      </c>
      <c r="K32" s="16" t="s">
        <v>695</v>
      </c>
      <c r="L32" s="57"/>
      <c r="M32" s="18" t="s">
        <v>47</v>
      </c>
      <c r="N32" s="18" t="n">
        <v>8</v>
      </c>
      <c r="O32" s="20" t="s">
        <v>696</v>
      </c>
      <c r="P32" s="2" t="s">
        <v>696</v>
      </c>
      <c r="Q32" s="2" t="s">
        <v>697</v>
      </c>
    </row>
    <row r="33" customFormat="false" ht="47.25" hidden="false" customHeight="false" outlineLevel="0" collapsed="false">
      <c r="A33" s="1" t="n">
        <v>27.2</v>
      </c>
      <c r="B33" s="56" t="s">
        <v>698</v>
      </c>
      <c r="C33" s="10" t="s">
        <v>232</v>
      </c>
      <c r="D33" s="11" t="s">
        <v>233</v>
      </c>
      <c r="E33" s="29" t="s">
        <v>699</v>
      </c>
      <c r="F33" s="61" t="s">
        <v>700</v>
      </c>
      <c r="G33" s="28" t="s">
        <v>701</v>
      </c>
      <c r="H33" s="22" t="s">
        <v>702</v>
      </c>
      <c r="I33" s="15"/>
      <c r="J33" s="16" t="s">
        <v>703</v>
      </c>
      <c r="K33" s="16" t="s">
        <v>704</v>
      </c>
      <c r="L33" s="57"/>
      <c r="M33" s="18"/>
      <c r="N33" s="18" t="n">
        <v>15</v>
      </c>
      <c r="O33" s="20" t="s">
        <v>705</v>
      </c>
      <c r="P33" s="2" t="s">
        <v>705</v>
      </c>
      <c r="Q33" s="2" t="s">
        <v>273</v>
      </c>
    </row>
    <row r="34" customFormat="false" ht="31.5" hidden="false" customHeight="false" outlineLevel="0" collapsed="false">
      <c r="A34" s="1" t="n">
        <v>27.3</v>
      </c>
      <c r="B34" s="56"/>
      <c r="C34" s="10" t="s">
        <v>232</v>
      </c>
      <c r="D34" s="11" t="s">
        <v>233</v>
      </c>
      <c r="E34" s="29" t="s">
        <v>706</v>
      </c>
      <c r="F34" s="30"/>
      <c r="G34" s="28" t="s">
        <v>707</v>
      </c>
      <c r="H34" s="22" t="s">
        <v>708</v>
      </c>
      <c r="I34" s="15"/>
      <c r="J34" s="16"/>
      <c r="K34" s="16" t="s">
        <v>709</v>
      </c>
      <c r="L34" s="57"/>
      <c r="M34" s="1" t="n">
        <v>1</v>
      </c>
      <c r="N34" s="18" t="n">
        <v>7</v>
      </c>
      <c r="O34" s="2" t="s">
        <v>710</v>
      </c>
      <c r="P34" s="2" t="s">
        <v>710</v>
      </c>
      <c r="Q34" s="2" t="s">
        <v>282</v>
      </c>
    </row>
    <row r="35" customFormat="false" ht="99" hidden="false" customHeight="false" outlineLevel="0" collapsed="false">
      <c r="A35" s="1" t="n">
        <v>28</v>
      </c>
      <c r="B35" s="56"/>
      <c r="C35" s="18" t="s">
        <v>290</v>
      </c>
      <c r="D35" s="46" t="s">
        <v>291</v>
      </c>
      <c r="E35" s="29" t="s">
        <v>711</v>
      </c>
      <c r="F35" s="27" t="s">
        <v>293</v>
      </c>
      <c r="G35" s="28" t="s">
        <v>294</v>
      </c>
      <c r="H35" s="62" t="s">
        <v>712</v>
      </c>
      <c r="I35" s="15" t="s">
        <v>20</v>
      </c>
      <c r="J35" s="16" t="s">
        <v>626</v>
      </c>
      <c r="K35" s="16" t="s">
        <v>713</v>
      </c>
      <c r="L35" s="57" t="n">
        <v>41395</v>
      </c>
      <c r="M35" s="18" t="s">
        <v>547</v>
      </c>
      <c r="N35" s="18" t="n">
        <v>12</v>
      </c>
      <c r="O35" s="18" t="s">
        <v>714</v>
      </c>
      <c r="P35" s="18" t="s">
        <v>714</v>
      </c>
      <c r="Q35" s="18" t="s">
        <v>298</v>
      </c>
    </row>
    <row r="36" customFormat="false" ht="49.5" hidden="false" customHeight="false" outlineLevel="0" collapsed="false">
      <c r="A36" s="1" t="n">
        <v>29</v>
      </c>
      <c r="B36" s="1" t="s">
        <v>519</v>
      </c>
      <c r="C36" s="10" t="s">
        <v>715</v>
      </c>
      <c r="D36" s="11" t="s">
        <v>300</v>
      </c>
      <c r="E36" s="15" t="s">
        <v>716</v>
      </c>
      <c r="F36" s="27" t="s">
        <v>302</v>
      </c>
      <c r="G36" s="14" t="s">
        <v>303</v>
      </c>
      <c r="H36" s="22" t="s">
        <v>90</v>
      </c>
      <c r="I36" s="15" t="s">
        <v>20</v>
      </c>
      <c r="J36" s="16" t="s">
        <v>717</v>
      </c>
      <c r="K36" s="16" t="s">
        <v>718</v>
      </c>
      <c r="L36" s="57"/>
      <c r="M36" s="18" t="n">
        <v>1</v>
      </c>
      <c r="N36" s="18" t="n">
        <v>10</v>
      </c>
      <c r="O36" s="20" t="s">
        <v>719</v>
      </c>
      <c r="P36" s="2" t="s">
        <v>719</v>
      </c>
      <c r="Q36" s="2" t="s">
        <v>720</v>
      </c>
    </row>
    <row r="37" customFormat="false" ht="66" hidden="false" customHeight="false" outlineLevel="0" collapsed="false">
      <c r="A37" s="1" t="n">
        <v>30</v>
      </c>
      <c r="B37" s="1" t="s">
        <v>519</v>
      </c>
      <c r="C37" s="10" t="s">
        <v>715</v>
      </c>
      <c r="D37" s="11" t="s">
        <v>300</v>
      </c>
      <c r="E37" s="15" t="s">
        <v>721</v>
      </c>
      <c r="F37" s="27" t="s">
        <v>722</v>
      </c>
      <c r="G37" s="14" t="s">
        <v>723</v>
      </c>
      <c r="H37" s="22" t="s">
        <v>724</v>
      </c>
      <c r="I37" s="15" t="s">
        <v>20</v>
      </c>
      <c r="J37" s="11"/>
      <c r="K37" s="16" t="s">
        <v>725</v>
      </c>
      <c r="L37" s="57"/>
      <c r="M37" s="18" t="n">
        <v>1</v>
      </c>
      <c r="N37" s="18" t="n">
        <v>12</v>
      </c>
      <c r="O37" s="20" t="s">
        <v>726</v>
      </c>
      <c r="P37" s="2" t="s">
        <v>726</v>
      </c>
      <c r="Q37" s="2" t="s">
        <v>314</v>
      </c>
    </row>
    <row r="38" customFormat="false" ht="49.5" hidden="false" customHeight="false" outlineLevel="0" collapsed="false">
      <c r="A38" s="1" t="n">
        <v>30.1</v>
      </c>
      <c r="B38" s="1" t="s">
        <v>519</v>
      </c>
      <c r="C38" s="10" t="s">
        <v>715</v>
      </c>
      <c r="D38" s="11" t="s">
        <v>300</v>
      </c>
      <c r="E38" s="15" t="s">
        <v>727</v>
      </c>
      <c r="F38" s="13" t="s">
        <v>728</v>
      </c>
      <c r="G38" s="14" t="s">
        <v>729</v>
      </c>
      <c r="H38" s="22" t="s">
        <v>188</v>
      </c>
      <c r="I38" s="15" t="s">
        <v>20</v>
      </c>
      <c r="J38" s="22"/>
      <c r="K38" s="22" t="s">
        <v>730</v>
      </c>
      <c r="L38" s="57"/>
      <c r="M38" s="18" t="s">
        <v>547</v>
      </c>
      <c r="N38" s="18" t="n">
        <v>12</v>
      </c>
      <c r="O38" s="2" t="s">
        <v>731</v>
      </c>
      <c r="P38" s="2" t="s">
        <v>731</v>
      </c>
      <c r="Q38" s="2" t="s">
        <v>732</v>
      </c>
    </row>
    <row r="39" customFormat="false" ht="99" hidden="false" customHeight="false" outlineLevel="0" collapsed="false">
      <c r="A39" s="1" t="n">
        <v>30.2</v>
      </c>
      <c r="B39" s="56"/>
      <c r="C39" s="10" t="s">
        <v>315</v>
      </c>
      <c r="D39" s="11" t="s">
        <v>316</v>
      </c>
      <c r="E39" s="61" t="s">
        <v>317</v>
      </c>
      <c r="F39" s="13" t="s">
        <v>216</v>
      </c>
      <c r="G39" s="14" t="s">
        <v>733</v>
      </c>
      <c r="H39" s="22" t="s">
        <v>52</v>
      </c>
      <c r="I39" s="15" t="s">
        <v>20</v>
      </c>
      <c r="J39" s="16" t="s">
        <v>626</v>
      </c>
      <c r="K39" s="16" t="s">
        <v>734</v>
      </c>
      <c r="L39" s="57" t="n">
        <v>41425</v>
      </c>
      <c r="M39" s="18" t="n">
        <v>1</v>
      </c>
      <c r="N39" s="18" t="n">
        <v>10</v>
      </c>
      <c r="O39" s="2" t="s">
        <v>735</v>
      </c>
      <c r="P39" s="2" t="s">
        <v>735</v>
      </c>
      <c r="Q39" s="2" t="s">
        <v>736</v>
      </c>
    </row>
    <row r="40" customFormat="false" ht="66" hidden="false" customHeight="false" outlineLevel="0" collapsed="false">
      <c r="A40" s="1" t="n">
        <v>31</v>
      </c>
      <c r="B40" s="1"/>
      <c r="C40" s="10" t="s">
        <v>737</v>
      </c>
      <c r="D40" s="11" t="s">
        <v>331</v>
      </c>
      <c r="E40" s="48" t="s">
        <v>738</v>
      </c>
      <c r="F40" s="28" t="s">
        <v>739</v>
      </c>
      <c r="G40" s="14" t="s">
        <v>740</v>
      </c>
      <c r="H40" s="22" t="s">
        <v>19</v>
      </c>
      <c r="I40" s="15" t="s">
        <v>20</v>
      </c>
      <c r="J40" s="16" t="s">
        <v>741</v>
      </c>
      <c r="K40" s="16" t="s">
        <v>742</v>
      </c>
      <c r="L40" s="57" t="n">
        <v>41409</v>
      </c>
      <c r="M40" s="18" t="s">
        <v>47</v>
      </c>
      <c r="N40" s="18" t="n">
        <v>8</v>
      </c>
      <c r="O40" s="63" t="s">
        <v>743</v>
      </c>
      <c r="P40" s="2" t="s">
        <v>743</v>
      </c>
      <c r="Q40" s="2" t="s">
        <v>338</v>
      </c>
    </row>
    <row r="41" customFormat="false" ht="49.5" hidden="false" customHeight="false" outlineLevel="0" collapsed="false">
      <c r="A41" s="1" t="n">
        <v>32</v>
      </c>
      <c r="B41" s="1" t="s">
        <v>744</v>
      </c>
      <c r="C41" s="10" t="s">
        <v>737</v>
      </c>
      <c r="D41" s="11" t="s">
        <v>331</v>
      </c>
      <c r="E41" s="29" t="s">
        <v>745</v>
      </c>
      <c r="F41" s="30" t="s">
        <v>746</v>
      </c>
      <c r="G41" s="14" t="s">
        <v>747</v>
      </c>
      <c r="H41" s="22" t="s">
        <v>334</v>
      </c>
      <c r="I41" s="15" t="s">
        <v>20</v>
      </c>
      <c r="J41" s="16" t="s">
        <v>748</v>
      </c>
      <c r="K41" s="16" t="s">
        <v>749</v>
      </c>
      <c r="L41" s="57" t="n">
        <v>41419</v>
      </c>
      <c r="M41" s="18" t="s">
        <v>47</v>
      </c>
      <c r="N41" s="18" t="n">
        <v>12</v>
      </c>
      <c r="O41" s="20" t="s">
        <v>750</v>
      </c>
      <c r="P41" s="2" t="s">
        <v>750</v>
      </c>
      <c r="Q41" s="2" t="s">
        <v>343</v>
      </c>
    </row>
    <row r="42" customFormat="false" ht="82.5" hidden="false" customHeight="false" outlineLevel="0" collapsed="false">
      <c r="A42" s="1" t="n">
        <v>33</v>
      </c>
      <c r="B42" s="1" t="s">
        <v>519</v>
      </c>
      <c r="C42" s="10" t="s">
        <v>737</v>
      </c>
      <c r="D42" s="11" t="s">
        <v>331</v>
      </c>
      <c r="E42" s="29" t="s">
        <v>751</v>
      </c>
      <c r="F42" s="30" t="s">
        <v>752</v>
      </c>
      <c r="G42" s="14" t="s">
        <v>753</v>
      </c>
      <c r="H42" s="22" t="s">
        <v>166</v>
      </c>
      <c r="I42" s="15" t="s">
        <v>754</v>
      </c>
      <c r="J42" s="16" t="s">
        <v>755</v>
      </c>
      <c r="K42" s="16" t="s">
        <v>756</v>
      </c>
      <c r="L42" s="57" t="n">
        <v>41426</v>
      </c>
      <c r="M42" s="18" t="s">
        <v>47</v>
      </c>
      <c r="N42" s="18" t="n">
        <v>14</v>
      </c>
      <c r="O42" s="20" t="s">
        <v>757</v>
      </c>
      <c r="P42" s="2" t="s">
        <v>757</v>
      </c>
      <c r="Q42" s="2" t="s">
        <v>349</v>
      </c>
    </row>
    <row r="43" customFormat="false" ht="115.5" hidden="false" customHeight="false" outlineLevel="0" collapsed="false">
      <c r="A43" s="1" t="n">
        <v>34</v>
      </c>
      <c r="B43" s="1"/>
      <c r="C43" s="1" t="s">
        <v>356</v>
      </c>
      <c r="D43" s="11" t="s">
        <v>357</v>
      </c>
      <c r="E43" s="22" t="s">
        <v>758</v>
      </c>
      <c r="F43" s="13" t="s">
        <v>759</v>
      </c>
      <c r="G43" s="14" t="s">
        <v>760</v>
      </c>
      <c r="H43" s="22" t="s">
        <v>19</v>
      </c>
      <c r="I43" s="15" t="s">
        <v>20</v>
      </c>
      <c r="J43" s="64" t="s">
        <v>571</v>
      </c>
      <c r="K43" s="16" t="s">
        <v>761</v>
      </c>
      <c r="L43" s="57" t="n">
        <v>41394</v>
      </c>
      <c r="M43" s="18" t="s">
        <v>47</v>
      </c>
      <c r="N43" s="18" t="n">
        <v>16</v>
      </c>
      <c r="O43" s="20" t="s">
        <v>762</v>
      </c>
      <c r="P43" s="2" t="s">
        <v>762</v>
      </c>
      <c r="Q43" s="2" t="s">
        <v>763</v>
      </c>
    </row>
    <row r="44" customFormat="false" ht="82.5" hidden="false" customHeight="false" outlineLevel="0" collapsed="false">
      <c r="A44" s="1" t="n">
        <v>35</v>
      </c>
      <c r="B44" s="1"/>
      <c r="C44" s="10" t="s">
        <v>356</v>
      </c>
      <c r="D44" s="11" t="s">
        <v>357</v>
      </c>
      <c r="E44" s="29" t="s">
        <v>764</v>
      </c>
      <c r="F44" s="30" t="s">
        <v>759</v>
      </c>
      <c r="G44" s="14" t="s">
        <v>765</v>
      </c>
      <c r="H44" s="22" t="s">
        <v>36</v>
      </c>
      <c r="I44" s="15" t="s">
        <v>20</v>
      </c>
      <c r="J44" s="64" t="s">
        <v>766</v>
      </c>
      <c r="K44" s="16" t="s">
        <v>767</v>
      </c>
      <c r="L44" s="57" t="n">
        <v>41394</v>
      </c>
      <c r="M44" s="18" t="s">
        <v>47</v>
      </c>
      <c r="N44" s="18" t="n">
        <v>16</v>
      </c>
      <c r="O44" s="20" t="s">
        <v>768</v>
      </c>
      <c r="P44" s="2" t="s">
        <v>768</v>
      </c>
      <c r="Q44" s="2" t="s">
        <v>769</v>
      </c>
    </row>
    <row r="45" customFormat="false" ht="49.5" hidden="false" customHeight="false" outlineLevel="0" collapsed="false">
      <c r="A45" s="1" t="n">
        <v>35.1</v>
      </c>
      <c r="B45" s="56"/>
      <c r="C45" s="10" t="s">
        <v>770</v>
      </c>
      <c r="D45" s="11" t="s">
        <v>371</v>
      </c>
      <c r="E45" s="29" t="s">
        <v>771</v>
      </c>
      <c r="F45" s="30" t="s">
        <v>373</v>
      </c>
      <c r="G45" s="14" t="s">
        <v>374</v>
      </c>
      <c r="H45" s="22" t="s">
        <v>375</v>
      </c>
      <c r="I45" s="15" t="s">
        <v>20</v>
      </c>
      <c r="J45" s="11" t="s">
        <v>21</v>
      </c>
      <c r="K45" s="16" t="s">
        <v>772</v>
      </c>
      <c r="L45" s="57" t="n">
        <v>41409</v>
      </c>
      <c r="M45" s="18" t="s">
        <v>773</v>
      </c>
      <c r="N45" s="18" t="n">
        <v>15</v>
      </c>
      <c r="O45" s="20" t="s">
        <v>774</v>
      </c>
      <c r="P45" s="2" t="s">
        <v>775</v>
      </c>
      <c r="Q45" s="2" t="s">
        <v>776</v>
      </c>
    </row>
    <row r="46" customFormat="false" ht="78.75" hidden="false" customHeight="false" outlineLevel="0" collapsed="false">
      <c r="A46" s="1" t="n">
        <v>36</v>
      </c>
      <c r="B46" s="1" t="s">
        <v>519</v>
      </c>
      <c r="C46" s="10" t="s">
        <v>380</v>
      </c>
      <c r="D46" s="11" t="s">
        <v>381</v>
      </c>
      <c r="E46" s="48" t="s">
        <v>777</v>
      </c>
      <c r="F46" s="50" t="s">
        <v>778</v>
      </c>
      <c r="G46" s="14" t="s">
        <v>779</v>
      </c>
      <c r="H46" s="22" t="s">
        <v>90</v>
      </c>
      <c r="I46" s="15" t="s">
        <v>546</v>
      </c>
      <c r="J46" s="16" t="s">
        <v>626</v>
      </c>
      <c r="K46" s="16" t="s">
        <v>780</v>
      </c>
      <c r="L46" s="57" t="n">
        <v>41425</v>
      </c>
      <c r="M46" s="18" t="s">
        <v>47</v>
      </c>
      <c r="N46" s="18" t="n">
        <v>16</v>
      </c>
      <c r="O46" s="20" t="s">
        <v>781</v>
      </c>
      <c r="P46" s="2" t="s">
        <v>781</v>
      </c>
      <c r="Q46" s="2" t="s">
        <v>782</v>
      </c>
    </row>
    <row r="47" customFormat="false" ht="99" hidden="false" customHeight="false" outlineLevel="0" collapsed="false">
      <c r="A47" s="1" t="n">
        <v>37</v>
      </c>
      <c r="B47" s="65" t="s">
        <v>512</v>
      </c>
      <c r="C47" s="10" t="s">
        <v>380</v>
      </c>
      <c r="D47" s="11" t="s">
        <v>381</v>
      </c>
      <c r="E47" s="48" t="s">
        <v>386</v>
      </c>
      <c r="F47" s="50" t="s">
        <v>387</v>
      </c>
      <c r="G47" s="14" t="s">
        <v>783</v>
      </c>
      <c r="H47" s="22" t="s">
        <v>28</v>
      </c>
      <c r="I47" s="15" t="s">
        <v>20</v>
      </c>
      <c r="J47" s="16" t="s">
        <v>784</v>
      </c>
      <c r="K47" s="16" t="s">
        <v>785</v>
      </c>
      <c r="L47" s="57" t="n">
        <v>41363</v>
      </c>
      <c r="M47" s="18" t="s">
        <v>47</v>
      </c>
      <c r="N47" s="18" t="n">
        <v>12</v>
      </c>
      <c r="O47" s="20" t="s">
        <v>786</v>
      </c>
      <c r="P47" s="2" t="s">
        <v>786</v>
      </c>
      <c r="Q47" s="2" t="s">
        <v>392</v>
      </c>
    </row>
    <row r="48" customFormat="false" ht="110.25" hidden="false" customHeight="false" outlineLevel="0" collapsed="false">
      <c r="A48" s="1" t="n">
        <v>38</v>
      </c>
      <c r="B48" s="65" t="s">
        <v>512</v>
      </c>
      <c r="C48" s="10" t="s">
        <v>380</v>
      </c>
      <c r="D48" s="11" t="s">
        <v>381</v>
      </c>
      <c r="E48" s="48" t="s">
        <v>787</v>
      </c>
      <c r="F48" s="50" t="s">
        <v>788</v>
      </c>
      <c r="G48" s="14" t="s">
        <v>789</v>
      </c>
      <c r="H48" s="22" t="s">
        <v>166</v>
      </c>
      <c r="I48" s="15" t="s">
        <v>790</v>
      </c>
      <c r="J48" s="16" t="s">
        <v>554</v>
      </c>
      <c r="K48" s="16" t="s">
        <v>791</v>
      </c>
      <c r="L48" s="57" t="n">
        <v>41379</v>
      </c>
      <c r="M48" s="18" t="s">
        <v>47</v>
      </c>
      <c r="N48" s="18" t="n">
        <v>25</v>
      </c>
      <c r="O48" s="20" t="s">
        <v>792</v>
      </c>
      <c r="P48" s="2" t="s">
        <v>792</v>
      </c>
      <c r="Q48" s="2" t="s">
        <v>398</v>
      </c>
    </row>
    <row r="49" customFormat="false" ht="66" hidden="false" customHeight="false" outlineLevel="0" collapsed="false">
      <c r="A49" s="1" t="n">
        <v>39</v>
      </c>
      <c r="B49" s="1"/>
      <c r="C49" s="10" t="s">
        <v>793</v>
      </c>
      <c r="D49" s="11" t="s">
        <v>794</v>
      </c>
      <c r="E49" s="29" t="s">
        <v>795</v>
      </c>
      <c r="F49" s="28" t="s">
        <v>796</v>
      </c>
      <c r="G49" s="28" t="s">
        <v>797</v>
      </c>
      <c r="H49" s="22" t="s">
        <v>694</v>
      </c>
      <c r="I49" s="15" t="s">
        <v>20</v>
      </c>
      <c r="J49" s="16" t="s">
        <v>798</v>
      </c>
      <c r="K49" s="16" t="s">
        <v>799</v>
      </c>
      <c r="L49" s="57" t="n">
        <v>41379</v>
      </c>
      <c r="M49" s="18" t="s">
        <v>47</v>
      </c>
      <c r="N49" s="18"/>
      <c r="O49" s="20" t="s">
        <v>800</v>
      </c>
      <c r="P49" s="2" t="s">
        <v>800</v>
      </c>
      <c r="Q49" s="2" t="s">
        <v>801</v>
      </c>
    </row>
    <row r="50" customFormat="false" ht="115.5" hidden="false" customHeight="false" outlineLevel="0" collapsed="false">
      <c r="A50" s="1" t="n">
        <v>40</v>
      </c>
      <c r="B50" s="1"/>
      <c r="C50" s="10" t="s">
        <v>409</v>
      </c>
      <c r="D50" s="11" t="s">
        <v>400</v>
      </c>
      <c r="E50" s="48" t="s">
        <v>802</v>
      </c>
      <c r="F50" s="60" t="s">
        <v>803</v>
      </c>
      <c r="G50" s="14" t="s">
        <v>804</v>
      </c>
      <c r="H50" s="22" t="s">
        <v>805</v>
      </c>
      <c r="I50" s="48" t="s">
        <v>806</v>
      </c>
      <c r="J50" s="16" t="s">
        <v>807</v>
      </c>
      <c r="K50" s="16" t="s">
        <v>296</v>
      </c>
      <c r="L50" s="57" t="n">
        <v>41394</v>
      </c>
      <c r="M50" s="18"/>
      <c r="N50" s="18" t="n">
        <v>26</v>
      </c>
      <c r="O50" s="53" t="s">
        <v>808</v>
      </c>
      <c r="P50" s="2" t="s">
        <v>808</v>
      </c>
      <c r="Q50" s="2" t="s">
        <v>408</v>
      </c>
    </row>
    <row r="51" customFormat="false" ht="63" hidden="false" customHeight="false" outlineLevel="0" collapsed="false">
      <c r="A51" s="1" t="n">
        <v>41</v>
      </c>
      <c r="B51" s="1" t="s">
        <v>519</v>
      </c>
      <c r="C51" s="10" t="s">
        <v>409</v>
      </c>
      <c r="D51" s="11" t="s">
        <v>400</v>
      </c>
      <c r="E51" s="48" t="s">
        <v>809</v>
      </c>
      <c r="F51" s="28" t="s">
        <v>810</v>
      </c>
      <c r="G51" s="14" t="s">
        <v>811</v>
      </c>
      <c r="H51" s="22" t="s">
        <v>90</v>
      </c>
      <c r="I51" s="48" t="s">
        <v>812</v>
      </c>
      <c r="J51" s="11" t="s">
        <v>21</v>
      </c>
      <c r="K51" s="16" t="s">
        <v>813</v>
      </c>
      <c r="L51" s="57" t="n">
        <v>41376</v>
      </c>
      <c r="M51" s="18" t="s">
        <v>47</v>
      </c>
      <c r="N51" s="18" t="n">
        <v>9</v>
      </c>
      <c r="O51" s="53" t="s">
        <v>814</v>
      </c>
      <c r="P51" s="2" t="s">
        <v>814</v>
      </c>
      <c r="Q51" s="2" t="s">
        <v>418</v>
      </c>
    </row>
    <row r="52" customFormat="false" ht="94.5" hidden="false" customHeight="false" outlineLevel="0" collapsed="false">
      <c r="A52" s="1" t="n">
        <v>42</v>
      </c>
      <c r="B52" s="1" t="s">
        <v>519</v>
      </c>
      <c r="C52" s="10" t="s">
        <v>419</v>
      </c>
      <c r="D52" s="11" t="s">
        <v>420</v>
      </c>
      <c r="E52" s="29" t="s">
        <v>815</v>
      </c>
      <c r="F52" s="13" t="s">
        <v>816</v>
      </c>
      <c r="G52" s="14" t="s">
        <v>817</v>
      </c>
      <c r="H52" s="22" t="s">
        <v>210</v>
      </c>
      <c r="I52" s="15" t="s">
        <v>20</v>
      </c>
      <c r="J52" s="11" t="s">
        <v>21</v>
      </c>
      <c r="K52" s="16" t="s">
        <v>818</v>
      </c>
      <c r="L52" s="57" t="n">
        <v>41395</v>
      </c>
      <c r="M52" s="18" t="n">
        <v>1</v>
      </c>
      <c r="N52" s="18" t="s">
        <v>819</v>
      </c>
      <c r="O52" s="20" t="s">
        <v>820</v>
      </c>
      <c r="P52" s="2" t="s">
        <v>820</v>
      </c>
      <c r="Q52" s="2" t="s">
        <v>426</v>
      </c>
    </row>
    <row r="53" customFormat="false" ht="78.75" hidden="false" customHeight="false" outlineLevel="0" collapsed="false">
      <c r="A53" s="1" t="n">
        <v>43</v>
      </c>
      <c r="B53" s="1" t="s">
        <v>519</v>
      </c>
      <c r="C53" s="10" t="s">
        <v>419</v>
      </c>
      <c r="D53" s="11" t="s">
        <v>420</v>
      </c>
      <c r="E53" s="29" t="s">
        <v>821</v>
      </c>
      <c r="F53" s="13" t="s">
        <v>422</v>
      </c>
      <c r="G53" s="14" t="s">
        <v>423</v>
      </c>
      <c r="H53" s="22" t="s">
        <v>218</v>
      </c>
      <c r="I53" s="15" t="s">
        <v>20</v>
      </c>
      <c r="J53" s="11" t="s">
        <v>21</v>
      </c>
      <c r="K53" s="16" t="s">
        <v>822</v>
      </c>
      <c r="L53" s="57" t="n">
        <v>41395</v>
      </c>
      <c r="M53" s="18" t="n">
        <v>1</v>
      </c>
      <c r="N53" s="18" t="s">
        <v>488</v>
      </c>
      <c r="O53" s="20" t="s">
        <v>823</v>
      </c>
      <c r="P53" s="2" t="s">
        <v>823</v>
      </c>
      <c r="Q53" s="2" t="s">
        <v>432</v>
      </c>
    </row>
    <row r="54" customFormat="false" ht="49.5" hidden="false" customHeight="false" outlineLevel="0" collapsed="false">
      <c r="A54" s="1" t="n">
        <v>44</v>
      </c>
      <c r="B54" s="1" t="s">
        <v>519</v>
      </c>
      <c r="C54" s="10" t="s">
        <v>419</v>
      </c>
      <c r="D54" s="11" t="s">
        <v>420</v>
      </c>
      <c r="E54" s="29" t="s">
        <v>824</v>
      </c>
      <c r="F54" s="13" t="s">
        <v>825</v>
      </c>
      <c r="G54" s="14" t="s">
        <v>826</v>
      </c>
      <c r="H54" s="22" t="s">
        <v>827</v>
      </c>
      <c r="I54" s="15" t="s">
        <v>20</v>
      </c>
      <c r="J54" s="11" t="s">
        <v>21</v>
      </c>
      <c r="K54" s="16" t="s">
        <v>828</v>
      </c>
      <c r="L54" s="57" t="n">
        <v>41395</v>
      </c>
      <c r="M54" s="18" t="n">
        <v>1</v>
      </c>
      <c r="N54" s="18" t="s">
        <v>488</v>
      </c>
      <c r="O54" s="20" t="s">
        <v>829</v>
      </c>
      <c r="P54" s="2" t="s">
        <v>829</v>
      </c>
      <c r="Q54" s="2" t="s">
        <v>438</v>
      </c>
    </row>
    <row r="55" customFormat="false" ht="49.5" hidden="false" customHeight="false" outlineLevel="0" collapsed="false">
      <c r="A55" s="1" t="n">
        <v>45</v>
      </c>
      <c r="B55" s="1"/>
      <c r="C55" s="10" t="s">
        <v>419</v>
      </c>
      <c r="D55" s="11" t="s">
        <v>420</v>
      </c>
      <c r="E55" s="29" t="s">
        <v>830</v>
      </c>
      <c r="F55" s="13" t="s">
        <v>831</v>
      </c>
      <c r="G55" s="14" t="s">
        <v>832</v>
      </c>
      <c r="H55" s="22" t="s">
        <v>257</v>
      </c>
      <c r="I55" s="15" t="s">
        <v>20</v>
      </c>
      <c r="J55" s="16" t="s">
        <v>626</v>
      </c>
      <c r="K55" s="16" t="s">
        <v>833</v>
      </c>
      <c r="L55" s="57"/>
      <c r="M55" s="18" t="s">
        <v>547</v>
      </c>
      <c r="N55" s="18" t="n">
        <v>10</v>
      </c>
      <c r="O55" s="20" t="s">
        <v>834</v>
      </c>
      <c r="P55" s="2" t="s">
        <v>834</v>
      </c>
      <c r="Q55" s="2" t="s">
        <v>444</v>
      </c>
    </row>
    <row r="56" customFormat="false" ht="49.5" hidden="false" customHeight="false" outlineLevel="0" collapsed="false">
      <c r="A56" s="1" t="n">
        <v>46</v>
      </c>
      <c r="B56" s="1"/>
      <c r="C56" s="10" t="s">
        <v>419</v>
      </c>
      <c r="D56" s="11" t="s">
        <v>420</v>
      </c>
      <c r="E56" s="29" t="s">
        <v>835</v>
      </c>
      <c r="F56" s="13" t="s">
        <v>831</v>
      </c>
      <c r="G56" s="14" t="s">
        <v>836</v>
      </c>
      <c r="H56" s="22" t="s">
        <v>257</v>
      </c>
      <c r="I56" s="15" t="s">
        <v>20</v>
      </c>
      <c r="J56" s="16" t="s">
        <v>626</v>
      </c>
      <c r="K56" s="16" t="s">
        <v>837</v>
      </c>
      <c r="L56" s="57"/>
      <c r="M56" s="18" t="s">
        <v>547</v>
      </c>
      <c r="N56" s="18" t="n">
        <v>10</v>
      </c>
      <c r="O56" s="20" t="s">
        <v>838</v>
      </c>
      <c r="P56" s="2" t="s">
        <v>838</v>
      </c>
      <c r="Q56" s="2" t="s">
        <v>450</v>
      </c>
    </row>
    <row r="57" customFormat="false" ht="82.5" hidden="false" customHeight="false" outlineLevel="0" collapsed="false">
      <c r="A57" s="1" t="n">
        <v>47</v>
      </c>
      <c r="B57" s="1"/>
      <c r="C57" s="10" t="s">
        <v>419</v>
      </c>
      <c r="D57" s="11" t="s">
        <v>420</v>
      </c>
      <c r="E57" s="29" t="s">
        <v>839</v>
      </c>
      <c r="F57" s="13" t="s">
        <v>840</v>
      </c>
      <c r="G57" s="14" t="s">
        <v>841</v>
      </c>
      <c r="H57" s="22" t="s">
        <v>278</v>
      </c>
      <c r="I57" s="15" t="s">
        <v>20</v>
      </c>
      <c r="J57" s="11" t="s">
        <v>21</v>
      </c>
      <c r="K57" s="16" t="s">
        <v>842</v>
      </c>
      <c r="L57" s="57" t="n">
        <v>41409</v>
      </c>
      <c r="M57" s="18"/>
      <c r="N57" s="18" t="s">
        <v>843</v>
      </c>
      <c r="O57" s="20" t="s">
        <v>844</v>
      </c>
      <c r="P57" s="2" t="s">
        <v>844</v>
      </c>
      <c r="Q57" s="2" t="s">
        <v>845</v>
      </c>
    </row>
    <row r="58" customFormat="false" ht="66" hidden="false" customHeight="false" outlineLevel="0" collapsed="false">
      <c r="A58" s="1" t="n">
        <v>48</v>
      </c>
      <c r="B58" s="1" t="s">
        <v>519</v>
      </c>
      <c r="C58" s="10" t="s">
        <v>419</v>
      </c>
      <c r="D58" s="11" t="s">
        <v>420</v>
      </c>
      <c r="E58" s="29" t="s">
        <v>846</v>
      </c>
      <c r="F58" s="13" t="s">
        <v>847</v>
      </c>
      <c r="G58" s="14" t="s">
        <v>848</v>
      </c>
      <c r="H58" s="22" t="s">
        <v>286</v>
      </c>
      <c r="I58" s="15" t="s">
        <v>20</v>
      </c>
      <c r="J58" s="66" t="s">
        <v>849</v>
      </c>
      <c r="K58" s="16" t="s">
        <v>850</v>
      </c>
      <c r="L58" s="57" t="n">
        <v>41395</v>
      </c>
      <c r="M58" s="18" t="n">
        <v>1</v>
      </c>
      <c r="N58" s="18" t="s">
        <v>488</v>
      </c>
      <c r="O58" s="20" t="s">
        <v>851</v>
      </c>
      <c r="P58" s="2" t="s">
        <v>851</v>
      </c>
      <c r="Q58" s="2" t="s">
        <v>852</v>
      </c>
    </row>
    <row r="59" customFormat="false" ht="66" hidden="false" customHeight="false" outlineLevel="0" collapsed="false">
      <c r="A59" s="1" t="n">
        <v>49</v>
      </c>
      <c r="B59" s="1"/>
      <c r="C59" s="10" t="s">
        <v>419</v>
      </c>
      <c r="D59" s="11" t="s">
        <v>420</v>
      </c>
      <c r="E59" s="29" t="s">
        <v>853</v>
      </c>
      <c r="F59" s="27" t="s">
        <v>854</v>
      </c>
      <c r="G59" s="14" t="s">
        <v>855</v>
      </c>
      <c r="H59" s="22" t="s">
        <v>694</v>
      </c>
      <c r="I59" s="15" t="s">
        <v>20</v>
      </c>
      <c r="J59" s="67" t="s">
        <v>21</v>
      </c>
      <c r="K59" s="16" t="s">
        <v>856</v>
      </c>
      <c r="L59" s="57" t="n">
        <v>41409</v>
      </c>
      <c r="M59" s="18"/>
      <c r="N59" s="18" t="s">
        <v>93</v>
      </c>
      <c r="O59" s="20" t="s">
        <v>857</v>
      </c>
      <c r="P59" s="2" t="s">
        <v>857</v>
      </c>
      <c r="Q59" s="2" t="s">
        <v>470</v>
      </c>
    </row>
    <row r="60" customFormat="false" ht="49.5" hidden="false" customHeight="false" outlineLevel="0" collapsed="false">
      <c r="A60" s="1" t="n">
        <v>50</v>
      </c>
      <c r="B60" s="1" t="s">
        <v>858</v>
      </c>
      <c r="C60" s="10" t="s">
        <v>419</v>
      </c>
      <c r="D60" s="11" t="s">
        <v>420</v>
      </c>
      <c r="E60" s="15" t="s">
        <v>859</v>
      </c>
      <c r="F60" s="27" t="s">
        <v>860</v>
      </c>
      <c r="G60" s="14" t="s">
        <v>861</v>
      </c>
      <c r="H60" s="22" t="s">
        <v>210</v>
      </c>
      <c r="I60" s="15" t="s">
        <v>20</v>
      </c>
      <c r="J60" s="67" t="s">
        <v>21</v>
      </c>
      <c r="K60" s="16" t="s">
        <v>862</v>
      </c>
      <c r="L60" s="57" t="n">
        <v>41409</v>
      </c>
      <c r="M60" s="18" t="s">
        <v>47</v>
      </c>
      <c r="N60" s="18" t="n">
        <v>15</v>
      </c>
      <c r="O60" s="20" t="s">
        <v>863</v>
      </c>
      <c r="P60" s="2" t="s">
        <v>863</v>
      </c>
      <c r="Q60" s="2" t="s">
        <v>476</v>
      </c>
    </row>
    <row r="61" customFormat="false" ht="82.5" hidden="false" customHeight="false" outlineLevel="0" collapsed="false">
      <c r="A61" s="1" t="n">
        <v>51</v>
      </c>
      <c r="B61" s="1" t="s">
        <v>858</v>
      </c>
      <c r="C61" s="10" t="s">
        <v>419</v>
      </c>
      <c r="D61" s="11" t="s">
        <v>420</v>
      </c>
      <c r="E61" s="15" t="s">
        <v>864</v>
      </c>
      <c r="F61" s="27" t="s">
        <v>865</v>
      </c>
      <c r="G61" s="14" t="s">
        <v>866</v>
      </c>
      <c r="H61" s="22" t="s">
        <v>460</v>
      </c>
      <c r="I61" s="15" t="s">
        <v>20</v>
      </c>
      <c r="J61" s="16" t="s">
        <v>554</v>
      </c>
      <c r="K61" s="16" t="s">
        <v>867</v>
      </c>
      <c r="L61" s="57" t="n">
        <v>41409</v>
      </c>
      <c r="M61" s="18"/>
      <c r="N61" s="18" t="s">
        <v>93</v>
      </c>
      <c r="O61" s="20" t="s">
        <v>868</v>
      </c>
      <c r="P61" s="2" t="s">
        <v>868</v>
      </c>
      <c r="Q61" s="2" t="s">
        <v>482</v>
      </c>
    </row>
    <row r="62" customFormat="false" ht="82.5" hidden="false" customHeight="false" outlineLevel="0" collapsed="false">
      <c r="A62" s="1" t="n">
        <v>52</v>
      </c>
      <c r="B62" s="1"/>
      <c r="C62" s="10" t="s">
        <v>419</v>
      </c>
      <c r="D62" s="11" t="s">
        <v>420</v>
      </c>
      <c r="E62" s="15" t="s">
        <v>869</v>
      </c>
      <c r="F62" s="27" t="s">
        <v>870</v>
      </c>
      <c r="G62" s="14" t="s">
        <v>871</v>
      </c>
      <c r="H62" s="22" t="s">
        <v>694</v>
      </c>
      <c r="I62" s="15" t="s">
        <v>20</v>
      </c>
      <c r="J62" s="67" t="s">
        <v>21</v>
      </c>
      <c r="K62" s="16" t="s">
        <v>872</v>
      </c>
      <c r="L62" s="57" t="n">
        <v>41409</v>
      </c>
      <c r="M62" s="18" t="n">
        <v>1</v>
      </c>
      <c r="N62" s="18" t="s">
        <v>93</v>
      </c>
      <c r="O62" s="20" t="s">
        <v>873</v>
      </c>
      <c r="P62" s="2" t="s">
        <v>873</v>
      </c>
      <c r="Q62" s="2" t="s">
        <v>874</v>
      </c>
    </row>
    <row r="63" customFormat="false" ht="66" hidden="false" customHeight="false" outlineLevel="0" collapsed="false">
      <c r="A63" s="1" t="n">
        <v>53</v>
      </c>
      <c r="B63" s="1" t="s">
        <v>875</v>
      </c>
      <c r="C63" s="10" t="s">
        <v>419</v>
      </c>
      <c r="D63" s="11" t="s">
        <v>420</v>
      </c>
      <c r="E63" s="29" t="s">
        <v>876</v>
      </c>
      <c r="F63" s="13" t="s">
        <v>472</v>
      </c>
      <c r="G63" s="14" t="s">
        <v>473</v>
      </c>
      <c r="H63" s="22" t="s">
        <v>877</v>
      </c>
      <c r="I63" s="15" t="s">
        <v>20</v>
      </c>
      <c r="J63" s="67" t="s">
        <v>21</v>
      </c>
      <c r="K63" s="16" t="s">
        <v>878</v>
      </c>
      <c r="L63" s="57" t="n">
        <v>41409</v>
      </c>
      <c r="M63" s="18" t="n">
        <v>1</v>
      </c>
      <c r="N63" s="18" t="s">
        <v>93</v>
      </c>
      <c r="O63" s="20" t="s">
        <v>879</v>
      </c>
      <c r="P63" s="2" t="s">
        <v>879</v>
      </c>
      <c r="Q63" s="2" t="s">
        <v>880</v>
      </c>
    </row>
    <row r="64" customFormat="false" ht="82.5" hidden="false" customHeight="false" outlineLevel="0" collapsed="false">
      <c r="A64" s="1" t="n">
        <v>54</v>
      </c>
      <c r="B64" s="1"/>
      <c r="C64" s="10" t="s">
        <v>419</v>
      </c>
      <c r="D64" s="11" t="s">
        <v>420</v>
      </c>
      <c r="E64" s="48" t="s">
        <v>881</v>
      </c>
      <c r="F64" s="15" t="s">
        <v>465</v>
      </c>
      <c r="G64" s="14" t="s">
        <v>466</v>
      </c>
      <c r="H64" s="22" t="s">
        <v>882</v>
      </c>
      <c r="I64" s="15" t="s">
        <v>20</v>
      </c>
      <c r="J64" s="67" t="s">
        <v>21</v>
      </c>
      <c r="K64" s="16" t="s">
        <v>883</v>
      </c>
      <c r="L64" s="57" t="n">
        <v>41409</v>
      </c>
      <c r="M64" s="18" t="s">
        <v>47</v>
      </c>
      <c r="N64" s="18" t="n">
        <v>10</v>
      </c>
      <c r="O64" s="20" t="s">
        <v>884</v>
      </c>
      <c r="P64" s="2" t="s">
        <v>884</v>
      </c>
      <c r="Q64" s="2" t="s">
        <v>885</v>
      </c>
    </row>
    <row r="65" customFormat="false" ht="49.5" hidden="false" customHeight="false" outlineLevel="0" collapsed="false">
      <c r="A65" s="1" t="n">
        <v>55</v>
      </c>
      <c r="B65" s="1" t="s">
        <v>519</v>
      </c>
      <c r="C65" s="10" t="s">
        <v>419</v>
      </c>
      <c r="D65" s="11" t="s">
        <v>420</v>
      </c>
      <c r="E65" s="48" t="s">
        <v>886</v>
      </c>
      <c r="F65" s="30" t="s">
        <v>887</v>
      </c>
      <c r="G65" s="14" t="s">
        <v>888</v>
      </c>
      <c r="H65" s="22" t="s">
        <v>889</v>
      </c>
      <c r="I65" s="15" t="s">
        <v>20</v>
      </c>
      <c r="J65" s="16" t="s">
        <v>890</v>
      </c>
      <c r="K65" s="16" t="s">
        <v>891</v>
      </c>
      <c r="L65" s="57" t="n">
        <v>41395</v>
      </c>
      <c r="M65" s="18" t="n">
        <v>1</v>
      </c>
      <c r="N65" s="18" t="s">
        <v>892</v>
      </c>
      <c r="O65" s="20" t="s">
        <v>893</v>
      </c>
      <c r="P65" s="2" t="s">
        <v>893</v>
      </c>
      <c r="Q65" s="2" t="s">
        <v>894</v>
      </c>
    </row>
    <row r="66" customFormat="false" ht="82.5" hidden="false" customHeight="false" outlineLevel="0" collapsed="false">
      <c r="A66" s="1" t="n">
        <v>56</v>
      </c>
      <c r="B66" s="1" t="s">
        <v>519</v>
      </c>
      <c r="C66" s="10" t="s">
        <v>419</v>
      </c>
      <c r="D66" s="11" t="s">
        <v>420</v>
      </c>
      <c r="E66" s="48" t="s">
        <v>895</v>
      </c>
      <c r="F66" s="30" t="s">
        <v>896</v>
      </c>
      <c r="G66" s="14" t="s">
        <v>897</v>
      </c>
      <c r="H66" s="22" t="s">
        <v>671</v>
      </c>
      <c r="I66" s="15" t="s">
        <v>20</v>
      </c>
      <c r="J66" s="67" t="s">
        <v>21</v>
      </c>
      <c r="K66" s="16" t="s">
        <v>898</v>
      </c>
      <c r="L66" s="57" t="n">
        <v>41395</v>
      </c>
      <c r="M66" s="18"/>
      <c r="N66" s="18" t="s">
        <v>899</v>
      </c>
      <c r="O66" s="20" t="s">
        <v>900</v>
      </c>
      <c r="P66" s="2" t="s">
        <v>900</v>
      </c>
      <c r="Q66" s="2" t="s">
        <v>901</v>
      </c>
    </row>
    <row r="67" customFormat="false" ht="99" hidden="false" customHeight="false" outlineLevel="0" collapsed="false">
      <c r="A67" s="1" t="n">
        <v>57</v>
      </c>
      <c r="B67" s="1" t="s">
        <v>519</v>
      </c>
      <c r="C67" s="10" t="s">
        <v>419</v>
      </c>
      <c r="D67" s="11" t="s">
        <v>420</v>
      </c>
      <c r="E67" s="48" t="s">
        <v>902</v>
      </c>
      <c r="F67" s="30" t="s">
        <v>903</v>
      </c>
      <c r="G67" s="14" t="s">
        <v>904</v>
      </c>
      <c r="H67" s="22" t="s">
        <v>671</v>
      </c>
      <c r="I67" s="15" t="s">
        <v>20</v>
      </c>
      <c r="J67" s="16" t="s">
        <v>905</v>
      </c>
      <c r="K67" s="16" t="s">
        <v>906</v>
      </c>
      <c r="L67" s="57" t="n">
        <v>41395</v>
      </c>
      <c r="M67" s="18" t="n">
        <v>1</v>
      </c>
      <c r="N67" s="18" t="s">
        <v>819</v>
      </c>
      <c r="O67" s="19" t="s">
        <v>907</v>
      </c>
      <c r="P67" s="2" t="s">
        <v>907</v>
      </c>
      <c r="Q67" s="2" t="s">
        <v>908</v>
      </c>
    </row>
    <row r="68" customFormat="false" ht="99" hidden="false" customHeight="false" outlineLevel="0" collapsed="false">
      <c r="A68" s="1" t="n">
        <v>58</v>
      </c>
      <c r="B68" s="1" t="s">
        <v>519</v>
      </c>
      <c r="C68" s="10" t="s">
        <v>491</v>
      </c>
      <c r="D68" s="11" t="s">
        <v>492</v>
      </c>
      <c r="E68" s="29" t="s">
        <v>909</v>
      </c>
      <c r="F68" s="13" t="s">
        <v>910</v>
      </c>
      <c r="G68" s="14" t="s">
        <v>911</v>
      </c>
      <c r="H68" s="22" t="s">
        <v>912</v>
      </c>
      <c r="I68" s="15" t="s">
        <v>20</v>
      </c>
      <c r="J68" s="16" t="s">
        <v>913</v>
      </c>
      <c r="K68" s="16" t="s">
        <v>914</v>
      </c>
      <c r="L68" s="57" t="n">
        <v>41359</v>
      </c>
      <c r="M68" s="18" t="s">
        <v>915</v>
      </c>
      <c r="N68" s="18" t="s">
        <v>916</v>
      </c>
      <c r="O68" s="20" t="s">
        <v>917</v>
      </c>
      <c r="P68" s="2" t="s">
        <v>917</v>
      </c>
      <c r="Q68" s="2" t="s">
        <v>499</v>
      </c>
    </row>
    <row r="69" customFormat="false" ht="49.5" hidden="false" customHeight="false" outlineLevel="0" collapsed="false">
      <c r="A69" s="1" t="n">
        <v>59</v>
      </c>
      <c r="B69" s="1" t="s">
        <v>918</v>
      </c>
      <c r="C69" s="10" t="s">
        <v>491</v>
      </c>
      <c r="D69" s="11" t="s">
        <v>492</v>
      </c>
      <c r="E69" s="29" t="s">
        <v>919</v>
      </c>
      <c r="F69" s="13" t="s">
        <v>920</v>
      </c>
      <c r="G69" s="14" t="s">
        <v>495</v>
      </c>
      <c r="H69" s="22" t="s">
        <v>921</v>
      </c>
      <c r="I69" s="15" t="s">
        <v>20</v>
      </c>
      <c r="J69" s="16" t="s">
        <v>922</v>
      </c>
      <c r="K69" s="22" t="s">
        <v>923</v>
      </c>
      <c r="L69" s="59"/>
      <c r="M69" s="18" t="s">
        <v>47</v>
      </c>
      <c r="N69" s="18" t="s">
        <v>488</v>
      </c>
      <c r="O69" s="20" t="s">
        <v>924</v>
      </c>
      <c r="P69" s="2" t="s">
        <v>924</v>
      </c>
      <c r="Q69" s="2" t="s">
        <v>504</v>
      </c>
    </row>
    <row r="70" customFormat="false" ht="49.5" hidden="false" customHeight="false" outlineLevel="0" collapsed="false">
      <c r="A70" s="1" t="n">
        <v>60</v>
      </c>
      <c r="B70" s="1" t="s">
        <v>918</v>
      </c>
      <c r="C70" s="10" t="s">
        <v>491</v>
      </c>
      <c r="D70" s="11" t="s">
        <v>492</v>
      </c>
      <c r="E70" s="29" t="s">
        <v>500</v>
      </c>
      <c r="F70" s="13" t="s">
        <v>501</v>
      </c>
      <c r="G70" s="14" t="s">
        <v>495</v>
      </c>
      <c r="H70" s="22" t="s">
        <v>921</v>
      </c>
      <c r="I70" s="15" t="s">
        <v>20</v>
      </c>
      <c r="J70" s="16" t="s">
        <v>922</v>
      </c>
      <c r="K70" s="22" t="s">
        <v>925</v>
      </c>
      <c r="L70" s="59"/>
      <c r="M70" s="18" t="s">
        <v>47</v>
      </c>
      <c r="N70" s="18" t="s">
        <v>488</v>
      </c>
      <c r="O70" s="53" t="s">
        <v>926</v>
      </c>
      <c r="P70" s="2" t="s">
        <v>926</v>
      </c>
      <c r="Q70" s="2" t="s">
        <v>510</v>
      </c>
    </row>
  </sheetData>
  <hyperlinks>
    <hyperlink ref="O4" r:id="rId1" display="http://www.rid3520yec.org.tw/2013camp/AU03.pdf"/>
    <hyperlink ref="O12" r:id="rId2" display="http://www.rid3520yec.org.tw/2013camp/DK01.pdf"/>
    <hyperlink ref="O25" r:id="rId3" display="http://www.rid3520yec.org.tw/2013camp/HU01.doc"/>
    <hyperlink ref="O36" r:id="rId4" display="http://www.rid3520yec.org.tw/2013camp/NO01.doc"/>
    <hyperlink ref="O45" r:id="rId5" display="http://www.rid3520yec.org.tw/2013camp/SL01.pdf"/>
    <hyperlink ref="O61" r:id="rId6" display="http://www.rid3520yec.org.tw/2013camp/TR10.docx"/>
    <hyperlink ref="O67" r:id="rId7" display="http://www.rid3520yec.org.tw/2013camp/TR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7" activeCellId="0" sqref="E27"/>
    </sheetView>
  </sheetViews>
  <sheetFormatPr defaultColWidth="8.8984375" defaultRowHeight="16.5" zeroHeight="false" outlineLevelRow="0" outlineLevelCol="0"/>
  <sheetData>
    <row r="1" customFormat="false" ht="66" hidden="false" customHeight="false" outlineLevel="0" collapsed="false">
      <c r="A1" s="4" t="s">
        <v>0</v>
      </c>
      <c r="B1" s="5" t="s">
        <v>1</v>
      </c>
      <c r="C1" s="6" t="s">
        <v>2</v>
      </c>
      <c r="D1" s="7" t="s">
        <v>3</v>
      </c>
      <c r="E1" s="4" t="s">
        <v>4</v>
      </c>
      <c r="F1" s="6" t="s">
        <v>5</v>
      </c>
      <c r="G1" s="5" t="s">
        <v>6</v>
      </c>
      <c r="H1" s="5" t="s">
        <v>7</v>
      </c>
      <c r="I1" s="5" t="s">
        <v>8</v>
      </c>
      <c r="J1" s="5" t="s">
        <v>927</v>
      </c>
      <c r="K1" s="5" t="s">
        <v>10</v>
      </c>
      <c r="L1" s="4" t="s">
        <v>11</v>
      </c>
      <c r="M1" s="4" t="s">
        <v>12</v>
      </c>
      <c r="N1" s="5" t="s">
        <v>13</v>
      </c>
    </row>
    <row r="2" customFormat="false" ht="231" hidden="false" customHeight="false" outlineLevel="0" collapsed="false">
      <c r="A2" s="1" t="n">
        <v>1</v>
      </c>
      <c r="B2" s="68" t="s">
        <v>14</v>
      </c>
      <c r="C2" s="13" t="s">
        <v>15</v>
      </c>
      <c r="D2" s="29" t="s">
        <v>185</v>
      </c>
      <c r="E2" s="13" t="s">
        <v>17</v>
      </c>
      <c r="F2" s="14" t="s">
        <v>18</v>
      </c>
      <c r="G2" s="22" t="s">
        <v>928</v>
      </c>
      <c r="H2" s="15" t="s">
        <v>20</v>
      </c>
      <c r="I2" s="15"/>
      <c r="J2" s="22" t="s">
        <v>929</v>
      </c>
      <c r="K2" s="59" t="n">
        <v>41060</v>
      </c>
      <c r="L2" s="18" t="n">
        <v>1</v>
      </c>
      <c r="M2" s="18" t="n">
        <v>16</v>
      </c>
      <c r="N2" s="53" t="s">
        <v>930</v>
      </c>
    </row>
    <row r="3" customFormat="false" ht="214.5" hidden="false" customHeight="false" outlineLevel="0" collapsed="false">
      <c r="A3" s="1" t="n">
        <v>2</v>
      </c>
      <c r="B3" s="68" t="s">
        <v>14</v>
      </c>
      <c r="C3" s="13" t="s">
        <v>15</v>
      </c>
      <c r="D3" s="29" t="s">
        <v>931</v>
      </c>
      <c r="E3" s="13" t="s">
        <v>932</v>
      </c>
      <c r="F3" s="14" t="s">
        <v>933</v>
      </c>
      <c r="G3" s="22" t="s">
        <v>928</v>
      </c>
      <c r="H3" s="15" t="s">
        <v>934</v>
      </c>
      <c r="I3" s="22" t="s">
        <v>554</v>
      </c>
      <c r="J3" s="22" t="s">
        <v>709</v>
      </c>
      <c r="K3" s="59" t="n">
        <v>41029</v>
      </c>
      <c r="L3" s="18"/>
      <c r="M3" s="18" t="n">
        <v>15</v>
      </c>
      <c r="N3" s="53" t="s">
        <v>935</v>
      </c>
    </row>
    <row r="4" customFormat="false" ht="78.75" hidden="false" customHeight="false" outlineLevel="0" collapsed="false">
      <c r="A4" s="1" t="n">
        <v>3</v>
      </c>
      <c r="B4" s="69" t="s">
        <v>40</v>
      </c>
      <c r="C4" s="30" t="s">
        <v>41</v>
      </c>
      <c r="D4" s="48" t="s">
        <v>936</v>
      </c>
      <c r="E4" s="27" t="s">
        <v>43</v>
      </c>
      <c r="F4" s="14" t="s">
        <v>937</v>
      </c>
      <c r="G4" s="22" t="s">
        <v>938</v>
      </c>
      <c r="H4" s="15" t="s">
        <v>20</v>
      </c>
      <c r="I4" s="22"/>
      <c r="J4" s="22" t="s">
        <v>939</v>
      </c>
      <c r="K4" s="59" t="n">
        <v>41060</v>
      </c>
      <c r="L4" s="18" t="n">
        <v>1</v>
      </c>
      <c r="M4" s="18" t="n">
        <v>20</v>
      </c>
      <c r="N4" s="53" t="s">
        <v>940</v>
      </c>
    </row>
    <row r="5" customFormat="false" ht="141.75" hidden="false" customHeight="false" outlineLevel="0" collapsed="false">
      <c r="A5" s="1" t="n">
        <v>4</v>
      </c>
      <c r="B5" s="69" t="s">
        <v>40</v>
      </c>
      <c r="C5" s="30" t="s">
        <v>41</v>
      </c>
      <c r="D5" s="48" t="s">
        <v>941</v>
      </c>
      <c r="E5" s="27" t="s">
        <v>57</v>
      </c>
      <c r="F5" s="28" t="s">
        <v>545</v>
      </c>
      <c r="G5" s="22" t="s">
        <v>942</v>
      </c>
      <c r="H5" s="15" t="s">
        <v>20</v>
      </c>
      <c r="I5" s="22"/>
      <c r="J5" s="22" t="s">
        <v>780</v>
      </c>
      <c r="K5" s="59" t="n">
        <v>41044</v>
      </c>
      <c r="L5" s="18" t="s">
        <v>547</v>
      </c>
      <c r="M5" s="18" t="n">
        <v>24</v>
      </c>
      <c r="N5" s="53" t="s">
        <v>943</v>
      </c>
    </row>
    <row r="6" customFormat="false" ht="110.25" hidden="false" customHeight="false" outlineLevel="0" collapsed="false">
      <c r="A6" s="1" t="n">
        <v>5</v>
      </c>
      <c r="B6" s="69" t="s">
        <v>40</v>
      </c>
      <c r="C6" s="30" t="s">
        <v>41</v>
      </c>
      <c r="D6" s="48" t="s">
        <v>944</v>
      </c>
      <c r="E6" s="28" t="s">
        <v>66</v>
      </c>
      <c r="F6" s="28" t="s">
        <v>67</v>
      </c>
      <c r="G6" s="22" t="s">
        <v>19</v>
      </c>
      <c r="H6" s="15" t="s">
        <v>20</v>
      </c>
      <c r="I6" s="22"/>
      <c r="J6" s="22" t="s">
        <v>945</v>
      </c>
      <c r="K6" s="59" t="n">
        <v>41044</v>
      </c>
      <c r="L6" s="18" t="s">
        <v>547</v>
      </c>
      <c r="M6" s="18"/>
      <c r="N6" s="53" t="s">
        <v>946</v>
      </c>
    </row>
    <row r="7" customFormat="false" ht="82.5" hidden="false" customHeight="false" outlineLevel="0" collapsed="false">
      <c r="A7" s="1" t="n">
        <v>6</v>
      </c>
      <c r="B7" s="69" t="s">
        <v>40</v>
      </c>
      <c r="C7" s="30" t="s">
        <v>41</v>
      </c>
      <c r="D7" s="48" t="s">
        <v>947</v>
      </c>
      <c r="E7" s="28" t="s">
        <v>948</v>
      </c>
      <c r="F7" s="28" t="s">
        <v>44</v>
      </c>
      <c r="G7" s="22" t="s">
        <v>694</v>
      </c>
      <c r="H7" s="15" t="s">
        <v>20</v>
      </c>
      <c r="I7" s="22"/>
      <c r="J7" s="22" t="s">
        <v>949</v>
      </c>
      <c r="K7" s="59" t="n">
        <v>41060</v>
      </c>
      <c r="L7" s="18" t="s">
        <v>547</v>
      </c>
      <c r="M7" s="18" t="n">
        <v>16</v>
      </c>
      <c r="N7" s="53" t="s">
        <v>950</v>
      </c>
    </row>
    <row r="8" customFormat="false" ht="78.75" hidden="false" customHeight="false" outlineLevel="0" collapsed="false">
      <c r="A8" s="1" t="n">
        <v>7</v>
      </c>
      <c r="B8" s="69" t="s">
        <v>550</v>
      </c>
      <c r="C8" s="30" t="s">
        <v>64</v>
      </c>
      <c r="D8" s="48" t="s">
        <v>951</v>
      </c>
      <c r="E8" s="28" t="s">
        <v>952</v>
      </c>
      <c r="F8" s="28" t="s">
        <v>953</v>
      </c>
      <c r="G8" s="22" t="s">
        <v>28</v>
      </c>
      <c r="H8" s="15" t="s">
        <v>20</v>
      </c>
      <c r="I8" s="22" t="s">
        <v>554</v>
      </c>
      <c r="J8" s="22" t="s">
        <v>954</v>
      </c>
      <c r="K8" s="59" t="n">
        <v>41029</v>
      </c>
      <c r="L8" s="18" t="n">
        <v>1</v>
      </c>
      <c r="M8" s="18" t="n">
        <v>8</v>
      </c>
      <c r="N8" s="53" t="s">
        <v>955</v>
      </c>
    </row>
    <row r="9" customFormat="false" ht="148.5" hidden="false" customHeight="false" outlineLevel="0" collapsed="false">
      <c r="A9" s="1" t="n">
        <v>8</v>
      </c>
      <c r="B9" s="69" t="s">
        <v>96</v>
      </c>
      <c r="C9" s="30" t="s">
        <v>97</v>
      </c>
      <c r="D9" s="48" t="s">
        <v>956</v>
      </c>
      <c r="E9" s="28" t="s">
        <v>957</v>
      </c>
      <c r="F9" s="28" t="s">
        <v>958</v>
      </c>
      <c r="G9" s="22" t="s">
        <v>210</v>
      </c>
      <c r="H9" s="15" t="s">
        <v>20</v>
      </c>
      <c r="I9" s="22" t="s">
        <v>571</v>
      </c>
      <c r="J9" s="22" t="s">
        <v>959</v>
      </c>
      <c r="K9" s="59" t="n">
        <v>40999</v>
      </c>
      <c r="L9" s="18" t="n">
        <v>1</v>
      </c>
      <c r="M9" s="18" t="n">
        <v>16</v>
      </c>
      <c r="N9" s="53" t="s">
        <v>960</v>
      </c>
    </row>
    <row r="10" customFormat="false" ht="247.5" hidden="false" customHeight="false" outlineLevel="0" collapsed="false">
      <c r="A10" s="1" t="n">
        <v>9</v>
      </c>
      <c r="B10" s="69" t="s">
        <v>96</v>
      </c>
      <c r="C10" s="30" t="s">
        <v>97</v>
      </c>
      <c r="D10" s="29" t="s">
        <v>961</v>
      </c>
      <c r="E10" s="14" t="s">
        <v>962</v>
      </c>
      <c r="F10" s="28" t="s">
        <v>100</v>
      </c>
      <c r="G10" s="22" t="s">
        <v>963</v>
      </c>
      <c r="H10" s="15" t="s">
        <v>102</v>
      </c>
      <c r="I10" s="22"/>
      <c r="J10" s="22" t="s">
        <v>964</v>
      </c>
      <c r="K10" s="59"/>
      <c r="L10" s="18" t="s">
        <v>547</v>
      </c>
      <c r="M10" s="18" t="n">
        <v>15</v>
      </c>
      <c r="N10" s="53" t="s">
        <v>965</v>
      </c>
    </row>
    <row r="11" customFormat="false" ht="148.5" hidden="false" customHeight="false" outlineLevel="0" collapsed="false">
      <c r="A11" s="1" t="n">
        <v>10</v>
      </c>
      <c r="B11" s="69" t="s">
        <v>96</v>
      </c>
      <c r="C11" s="30" t="s">
        <v>97</v>
      </c>
      <c r="D11" s="29" t="s">
        <v>966</v>
      </c>
      <c r="E11" s="14" t="s">
        <v>967</v>
      </c>
      <c r="F11" s="48" t="s">
        <v>968</v>
      </c>
      <c r="G11" s="22" t="s">
        <v>942</v>
      </c>
      <c r="H11" s="15" t="s">
        <v>102</v>
      </c>
      <c r="I11" s="22" t="s">
        <v>554</v>
      </c>
      <c r="J11" s="22" t="s">
        <v>969</v>
      </c>
      <c r="K11" s="59" t="n">
        <v>41090</v>
      </c>
      <c r="L11" s="18" t="s">
        <v>547</v>
      </c>
      <c r="M11" s="18" t="n">
        <v>10</v>
      </c>
      <c r="N11" s="53" t="s">
        <v>970</v>
      </c>
    </row>
    <row r="12" customFormat="false" ht="132" hidden="false" customHeight="false" outlineLevel="0" collapsed="false">
      <c r="A12" s="1" t="n">
        <v>11</v>
      </c>
      <c r="B12" s="69" t="s">
        <v>96</v>
      </c>
      <c r="C12" s="30" t="s">
        <v>97</v>
      </c>
      <c r="D12" s="29" t="s">
        <v>971</v>
      </c>
      <c r="E12" s="70" t="s">
        <v>972</v>
      </c>
      <c r="F12" s="28" t="s">
        <v>973</v>
      </c>
      <c r="G12" s="22" t="s">
        <v>974</v>
      </c>
      <c r="H12" s="15" t="s">
        <v>20</v>
      </c>
      <c r="I12" s="22" t="s">
        <v>571</v>
      </c>
      <c r="J12" s="22" t="s">
        <v>975</v>
      </c>
      <c r="K12" s="59" t="n">
        <v>40999</v>
      </c>
      <c r="L12" s="18"/>
      <c r="M12" s="18" t="n">
        <v>20</v>
      </c>
      <c r="N12" s="53" t="s">
        <v>976</v>
      </c>
    </row>
    <row r="13" customFormat="false" ht="165" hidden="false" customHeight="false" outlineLevel="0" collapsed="false">
      <c r="A13" s="1" t="n">
        <v>12</v>
      </c>
      <c r="B13" s="68" t="s">
        <v>574</v>
      </c>
      <c r="C13" s="13" t="s">
        <v>575</v>
      </c>
      <c r="D13" s="29" t="s">
        <v>977</v>
      </c>
      <c r="E13" s="14" t="s">
        <v>577</v>
      </c>
      <c r="F13" s="14" t="s">
        <v>578</v>
      </c>
      <c r="G13" s="22" t="s">
        <v>579</v>
      </c>
      <c r="H13" s="15" t="s">
        <v>20</v>
      </c>
      <c r="I13" s="22" t="s">
        <v>580</v>
      </c>
      <c r="J13" s="22" t="s">
        <v>978</v>
      </c>
      <c r="K13" s="59" t="n">
        <v>41014</v>
      </c>
      <c r="L13" s="18" t="s">
        <v>547</v>
      </c>
      <c r="M13" s="18" t="n">
        <v>22</v>
      </c>
      <c r="N13" s="53" t="s">
        <v>979</v>
      </c>
    </row>
    <row r="14" customFormat="false" ht="31.5" hidden="false" customHeight="false" outlineLevel="0" collapsed="false">
      <c r="A14" s="1" t="n">
        <v>13</v>
      </c>
      <c r="B14" s="68" t="s">
        <v>574</v>
      </c>
      <c r="C14" s="13" t="s">
        <v>575</v>
      </c>
      <c r="D14" s="29" t="s">
        <v>980</v>
      </c>
      <c r="E14" s="14" t="s">
        <v>981</v>
      </c>
      <c r="F14" s="14"/>
      <c r="G14" s="71" t="s">
        <v>28</v>
      </c>
      <c r="H14" s="15" t="s">
        <v>20</v>
      </c>
      <c r="I14" s="22" t="s">
        <v>580</v>
      </c>
      <c r="J14" s="22" t="s">
        <v>982</v>
      </c>
      <c r="K14" s="59" t="n">
        <v>41030</v>
      </c>
      <c r="L14" s="18"/>
      <c r="M14" s="18" t="n">
        <v>15</v>
      </c>
      <c r="N14" s="53" t="s">
        <v>983</v>
      </c>
    </row>
    <row r="15" customFormat="false" ht="47.25" hidden="false" customHeight="false" outlineLevel="0" collapsed="false">
      <c r="A15" s="1" t="n">
        <v>14</v>
      </c>
      <c r="B15" s="68" t="s">
        <v>574</v>
      </c>
      <c r="C15" s="13" t="s">
        <v>575</v>
      </c>
      <c r="D15" s="29" t="s">
        <v>984</v>
      </c>
      <c r="E15" s="14" t="s">
        <v>985</v>
      </c>
      <c r="F15" s="14"/>
      <c r="G15" s="71" t="s">
        <v>188</v>
      </c>
      <c r="H15" s="15" t="s">
        <v>20</v>
      </c>
      <c r="I15" s="22"/>
      <c r="J15" s="22" t="s">
        <v>780</v>
      </c>
      <c r="K15" s="59"/>
      <c r="L15" s="18" t="n">
        <v>2</v>
      </c>
      <c r="M15" s="18" t="n">
        <v>20</v>
      </c>
      <c r="N15" s="53" t="s">
        <v>986</v>
      </c>
    </row>
    <row r="16" customFormat="false" ht="165" hidden="false" customHeight="false" outlineLevel="0" collapsed="false">
      <c r="A16" s="1" t="n">
        <v>15</v>
      </c>
      <c r="B16" s="68" t="s">
        <v>574</v>
      </c>
      <c r="C16" s="13" t="s">
        <v>575</v>
      </c>
      <c r="D16" s="29" t="s">
        <v>987</v>
      </c>
      <c r="E16" s="14" t="s">
        <v>988</v>
      </c>
      <c r="F16" s="14" t="s">
        <v>989</v>
      </c>
      <c r="G16" s="71" t="s">
        <v>460</v>
      </c>
      <c r="H16" s="15" t="s">
        <v>20</v>
      </c>
      <c r="I16" s="22" t="s">
        <v>580</v>
      </c>
      <c r="J16" s="22" t="s">
        <v>990</v>
      </c>
      <c r="K16" s="59" t="n">
        <v>41030</v>
      </c>
      <c r="L16" s="18" t="s">
        <v>547</v>
      </c>
      <c r="M16" s="18" t="n">
        <v>20</v>
      </c>
      <c r="N16" s="53" t="s">
        <v>991</v>
      </c>
    </row>
    <row r="17" customFormat="false" ht="99" hidden="false" customHeight="false" outlineLevel="0" collapsed="false">
      <c r="A17" s="1" t="n">
        <v>16</v>
      </c>
      <c r="B17" s="68" t="s">
        <v>574</v>
      </c>
      <c r="C17" s="13" t="s">
        <v>575</v>
      </c>
      <c r="D17" s="29" t="s">
        <v>992</v>
      </c>
      <c r="E17" s="14" t="s">
        <v>993</v>
      </c>
      <c r="F17" s="14" t="s">
        <v>994</v>
      </c>
      <c r="G17" s="71" t="s">
        <v>334</v>
      </c>
      <c r="H17" s="15" t="s">
        <v>20</v>
      </c>
      <c r="I17" s="22"/>
      <c r="J17" s="22" t="s">
        <v>995</v>
      </c>
      <c r="K17" s="59"/>
      <c r="L17" s="18"/>
      <c r="M17" s="18" t="n">
        <v>16</v>
      </c>
      <c r="N17" s="53" t="s">
        <v>996</v>
      </c>
    </row>
    <row r="18" customFormat="false" ht="82.5" hidden="false" customHeight="false" outlineLevel="0" collapsed="false">
      <c r="A18" s="1" t="n">
        <v>17</v>
      </c>
      <c r="B18" s="68" t="s">
        <v>574</v>
      </c>
      <c r="C18" s="13" t="s">
        <v>575</v>
      </c>
      <c r="D18" s="29" t="s">
        <v>997</v>
      </c>
      <c r="E18" s="14" t="s">
        <v>998</v>
      </c>
      <c r="F18" s="14" t="s">
        <v>999</v>
      </c>
      <c r="G18" s="22" t="s">
        <v>587</v>
      </c>
      <c r="H18" s="72"/>
      <c r="I18" s="22" t="s">
        <v>580</v>
      </c>
      <c r="J18" s="22" t="s">
        <v>1000</v>
      </c>
      <c r="K18" s="59" t="n">
        <v>41030</v>
      </c>
      <c r="L18" s="18" t="s">
        <v>547</v>
      </c>
      <c r="M18" s="73"/>
      <c r="N18" s="53" t="s">
        <v>1001</v>
      </c>
    </row>
    <row r="19" customFormat="false" ht="99" hidden="false" customHeight="false" outlineLevel="0" collapsed="false">
      <c r="A19" s="1" t="n">
        <v>18</v>
      </c>
      <c r="B19" s="68" t="s">
        <v>574</v>
      </c>
      <c r="C19" s="13" t="s">
        <v>575</v>
      </c>
      <c r="D19" s="29" t="s">
        <v>1002</v>
      </c>
      <c r="E19" s="14" t="s">
        <v>1003</v>
      </c>
      <c r="F19" s="14" t="s">
        <v>1004</v>
      </c>
      <c r="G19" s="22" t="s">
        <v>19</v>
      </c>
      <c r="H19" s="72"/>
      <c r="I19" s="22"/>
      <c r="J19" s="22" t="s">
        <v>1005</v>
      </c>
      <c r="K19" s="59" t="n">
        <v>41030</v>
      </c>
      <c r="L19" s="18"/>
      <c r="M19" s="18" t="n">
        <v>20</v>
      </c>
      <c r="N19" s="53" t="s">
        <v>1006</v>
      </c>
    </row>
    <row r="20" customFormat="false" ht="66" hidden="false" customHeight="false" outlineLevel="0" collapsed="false">
      <c r="A20" s="1" t="n">
        <v>19</v>
      </c>
      <c r="B20" s="68" t="s">
        <v>113</v>
      </c>
      <c r="C20" s="13" t="s">
        <v>114</v>
      </c>
      <c r="D20" s="29" t="s">
        <v>1007</v>
      </c>
      <c r="E20" s="13" t="s">
        <v>116</v>
      </c>
      <c r="F20" s="14" t="s">
        <v>117</v>
      </c>
      <c r="G20" s="72" t="s">
        <v>1008</v>
      </c>
      <c r="H20" s="15" t="s">
        <v>20</v>
      </c>
      <c r="I20" s="22" t="s">
        <v>600</v>
      </c>
      <c r="J20" s="22" t="s">
        <v>1009</v>
      </c>
      <c r="K20" s="74" t="n">
        <v>40694</v>
      </c>
      <c r="L20" s="73"/>
      <c r="M20" s="73" t="n">
        <v>20</v>
      </c>
      <c r="N20" s="53" t="s">
        <v>1010</v>
      </c>
    </row>
    <row r="21" customFormat="false" ht="181.5" hidden="false" customHeight="false" outlineLevel="0" collapsed="false">
      <c r="A21" s="1" t="n">
        <v>20</v>
      </c>
      <c r="B21" s="68" t="s">
        <v>132</v>
      </c>
      <c r="C21" s="13" t="s">
        <v>133</v>
      </c>
      <c r="D21" s="29" t="s">
        <v>1011</v>
      </c>
      <c r="E21" s="13" t="s">
        <v>1012</v>
      </c>
      <c r="F21" s="14" t="s">
        <v>1013</v>
      </c>
      <c r="G21" s="22" t="s">
        <v>90</v>
      </c>
      <c r="H21" s="15" t="s">
        <v>20</v>
      </c>
      <c r="I21" s="22"/>
      <c r="J21" s="22" t="s">
        <v>1014</v>
      </c>
      <c r="K21" s="59" t="n">
        <v>41000</v>
      </c>
      <c r="L21" s="18" t="s">
        <v>547</v>
      </c>
      <c r="M21" s="18" t="n">
        <v>16</v>
      </c>
      <c r="N21" s="53" t="s">
        <v>1015</v>
      </c>
    </row>
    <row r="22" customFormat="false" ht="66" hidden="false" customHeight="false" outlineLevel="0" collapsed="false">
      <c r="A22" s="1" t="n">
        <v>21</v>
      </c>
      <c r="B22" s="68" t="s">
        <v>197</v>
      </c>
      <c r="C22" s="13" t="s">
        <v>198</v>
      </c>
      <c r="D22" s="48" t="s">
        <v>1016</v>
      </c>
      <c r="E22" s="61" t="s">
        <v>1017</v>
      </c>
      <c r="F22" s="14" t="s">
        <v>1018</v>
      </c>
      <c r="G22" s="22" t="s">
        <v>249</v>
      </c>
      <c r="H22" s="15" t="s">
        <v>20</v>
      </c>
      <c r="I22" s="22"/>
      <c r="J22" s="22" t="s">
        <v>975</v>
      </c>
      <c r="K22" s="22"/>
      <c r="L22" s="18"/>
      <c r="M22" s="18"/>
      <c r="N22" s="53" t="s">
        <v>1019</v>
      </c>
    </row>
    <row r="23" customFormat="false" ht="78.75" hidden="false" customHeight="false" outlineLevel="0" collapsed="false">
      <c r="A23" s="1" t="n">
        <v>22</v>
      </c>
      <c r="B23" s="68" t="s">
        <v>197</v>
      </c>
      <c r="C23" s="13" t="s">
        <v>198</v>
      </c>
      <c r="D23" s="48" t="s">
        <v>1020</v>
      </c>
      <c r="E23" s="28" t="s">
        <v>1021</v>
      </c>
      <c r="F23" s="14" t="s">
        <v>1022</v>
      </c>
      <c r="G23" s="22" t="s">
        <v>249</v>
      </c>
      <c r="H23" s="15" t="s">
        <v>20</v>
      </c>
      <c r="I23" s="22"/>
      <c r="J23" s="22" t="s">
        <v>867</v>
      </c>
      <c r="K23" s="22"/>
      <c r="L23" s="18"/>
      <c r="M23" s="18" t="n">
        <v>20</v>
      </c>
      <c r="N23" s="53" t="s">
        <v>1023</v>
      </c>
    </row>
    <row r="24" customFormat="false" ht="49.5" hidden="false" customHeight="false" outlineLevel="0" collapsed="false">
      <c r="A24" s="1" t="n">
        <v>23</v>
      </c>
      <c r="B24" s="68" t="s">
        <v>197</v>
      </c>
      <c r="C24" s="13" t="s">
        <v>198</v>
      </c>
      <c r="D24" s="48" t="s">
        <v>1024</v>
      </c>
      <c r="E24" s="30"/>
      <c r="F24" s="14" t="s">
        <v>1025</v>
      </c>
      <c r="G24" s="22"/>
      <c r="H24" s="15" t="s">
        <v>20</v>
      </c>
      <c r="I24" s="22"/>
      <c r="J24" s="22" t="s">
        <v>867</v>
      </c>
      <c r="K24" s="22"/>
      <c r="L24" s="18"/>
      <c r="M24" s="18"/>
      <c r="N24" s="53" t="s">
        <v>1026</v>
      </c>
    </row>
    <row r="25" customFormat="false" ht="82.5" hidden="false" customHeight="false" outlineLevel="0" collapsed="false">
      <c r="A25" s="1" t="n">
        <v>24</v>
      </c>
      <c r="B25" s="68" t="s">
        <v>197</v>
      </c>
      <c r="C25" s="13" t="s">
        <v>198</v>
      </c>
      <c r="D25" s="21" t="s">
        <v>1027</v>
      </c>
      <c r="E25" s="30" t="s">
        <v>1028</v>
      </c>
      <c r="F25" s="14" t="s">
        <v>1029</v>
      </c>
      <c r="G25" s="22" t="s">
        <v>249</v>
      </c>
      <c r="H25" s="22" t="s">
        <v>20</v>
      </c>
      <c r="I25" s="22"/>
      <c r="J25" s="22" t="s">
        <v>862</v>
      </c>
      <c r="K25" s="22"/>
      <c r="L25" s="18"/>
      <c r="M25" s="18" t="n">
        <v>16</v>
      </c>
      <c r="N25" s="53" t="s">
        <v>1030</v>
      </c>
    </row>
    <row r="26" customFormat="false" ht="132" hidden="false" customHeight="false" outlineLevel="0" collapsed="false">
      <c r="A26" s="1" t="n">
        <v>25</v>
      </c>
      <c r="B26" s="68" t="s">
        <v>197</v>
      </c>
      <c r="C26" s="13" t="s">
        <v>198</v>
      </c>
      <c r="D26" s="21" t="s">
        <v>1031</v>
      </c>
      <c r="E26" s="30" t="s">
        <v>640</v>
      </c>
      <c r="F26" s="14" t="s">
        <v>1032</v>
      </c>
      <c r="G26" s="22" t="s">
        <v>19</v>
      </c>
      <c r="H26" s="22" t="s">
        <v>20</v>
      </c>
      <c r="I26" s="22"/>
      <c r="J26" s="22" t="s">
        <v>867</v>
      </c>
      <c r="K26" s="22"/>
      <c r="L26" s="18"/>
      <c r="M26" s="18" t="n">
        <v>16</v>
      </c>
      <c r="N26" s="53" t="s">
        <v>1033</v>
      </c>
    </row>
    <row r="27" customFormat="false" ht="181.5" hidden="false" customHeight="false" outlineLevel="0" collapsed="false">
      <c r="A27" s="1" t="n">
        <v>26</v>
      </c>
      <c r="B27" s="68" t="s">
        <v>205</v>
      </c>
      <c r="C27" s="13" t="s">
        <v>206</v>
      </c>
      <c r="D27" s="49" t="s">
        <v>1034</v>
      </c>
      <c r="E27" s="30" t="s">
        <v>669</v>
      </c>
      <c r="F27" s="14" t="s">
        <v>670</v>
      </c>
      <c r="G27" s="22" t="s">
        <v>889</v>
      </c>
      <c r="H27" s="15" t="s">
        <v>20</v>
      </c>
      <c r="I27" s="22"/>
      <c r="J27" s="22" t="s">
        <v>713</v>
      </c>
      <c r="K27" s="59" t="n">
        <v>41029</v>
      </c>
      <c r="L27" s="18"/>
      <c r="M27" s="18" t="s">
        <v>1035</v>
      </c>
      <c r="N27" s="53" t="s">
        <v>1036</v>
      </c>
    </row>
    <row r="28" customFormat="false" ht="165" hidden="false" customHeight="false" outlineLevel="0" collapsed="false">
      <c r="A28" s="1" t="n">
        <v>27</v>
      </c>
      <c r="B28" s="68" t="s">
        <v>232</v>
      </c>
      <c r="C28" s="13" t="s">
        <v>233</v>
      </c>
      <c r="D28" s="29" t="s">
        <v>1037</v>
      </c>
      <c r="E28" s="13" t="s">
        <v>1038</v>
      </c>
      <c r="F28" s="28" t="s">
        <v>1039</v>
      </c>
      <c r="G28" s="22" t="s">
        <v>1040</v>
      </c>
      <c r="H28" s="15" t="s">
        <v>20</v>
      </c>
      <c r="I28" s="22"/>
      <c r="J28" s="22" t="s">
        <v>828</v>
      </c>
      <c r="K28" s="59" t="n">
        <v>41060</v>
      </c>
      <c r="L28" s="18" t="n">
        <v>1</v>
      </c>
      <c r="M28" s="18" t="n">
        <v>8</v>
      </c>
      <c r="N28" s="53" t="s">
        <v>1041</v>
      </c>
    </row>
    <row r="29" customFormat="false" ht="148.5" hidden="false" customHeight="false" outlineLevel="0" collapsed="false">
      <c r="A29" s="1" t="n">
        <v>28</v>
      </c>
      <c r="B29" s="68" t="s">
        <v>232</v>
      </c>
      <c r="C29" s="13" t="s">
        <v>233</v>
      </c>
      <c r="D29" s="45" t="s">
        <v>1042</v>
      </c>
      <c r="E29" s="13" t="s">
        <v>235</v>
      </c>
      <c r="F29" s="28" t="s">
        <v>236</v>
      </c>
      <c r="G29" s="22" t="s">
        <v>52</v>
      </c>
      <c r="H29" s="15"/>
      <c r="I29" s="22" t="s">
        <v>1043</v>
      </c>
      <c r="J29" s="22" t="s">
        <v>1044</v>
      </c>
      <c r="K29" s="59" t="n">
        <v>40967</v>
      </c>
      <c r="L29" s="18" t="n">
        <v>1</v>
      </c>
      <c r="M29" s="18" t="n">
        <v>12</v>
      </c>
      <c r="N29" s="53" t="s">
        <v>1045</v>
      </c>
    </row>
    <row r="30" customFormat="false" ht="49.5" hidden="false" customHeight="false" outlineLevel="0" collapsed="false">
      <c r="A30" s="1" t="n">
        <v>29</v>
      </c>
      <c r="B30" s="68" t="s">
        <v>232</v>
      </c>
      <c r="C30" s="13" t="s">
        <v>233</v>
      </c>
      <c r="D30" s="45" t="s">
        <v>679</v>
      </c>
      <c r="E30" s="13" t="s">
        <v>242</v>
      </c>
      <c r="F30" s="28" t="s">
        <v>243</v>
      </c>
      <c r="G30" s="22" t="s">
        <v>19</v>
      </c>
      <c r="H30" s="15" t="s">
        <v>20</v>
      </c>
      <c r="I30" s="22" t="s">
        <v>634</v>
      </c>
      <c r="J30" s="22" t="s">
        <v>780</v>
      </c>
      <c r="K30" s="59" t="n">
        <v>41019</v>
      </c>
      <c r="L30" s="1" t="n">
        <v>1</v>
      </c>
      <c r="M30" s="18" t="s">
        <v>488</v>
      </c>
      <c r="N30" s="53" t="s">
        <v>1046</v>
      </c>
    </row>
    <row r="31" customFormat="false" ht="82.5" hidden="false" customHeight="false" outlineLevel="0" collapsed="false">
      <c r="A31" s="1" t="n">
        <v>30</v>
      </c>
      <c r="B31" s="68" t="s">
        <v>232</v>
      </c>
      <c r="C31" s="13" t="s">
        <v>233</v>
      </c>
      <c r="D31" s="45" t="s">
        <v>681</v>
      </c>
      <c r="E31" s="13" t="s">
        <v>247</v>
      </c>
      <c r="F31" s="28" t="s">
        <v>248</v>
      </c>
      <c r="G31" s="22" t="s">
        <v>249</v>
      </c>
      <c r="H31" s="15" t="s">
        <v>1047</v>
      </c>
      <c r="I31" s="22" t="s">
        <v>682</v>
      </c>
      <c r="J31" s="22" t="s">
        <v>780</v>
      </c>
      <c r="K31" s="59" t="n">
        <v>41034</v>
      </c>
      <c r="L31" s="1" t="n">
        <v>1</v>
      </c>
      <c r="M31" s="18" t="s">
        <v>556</v>
      </c>
      <c r="N31" s="53" t="s">
        <v>1048</v>
      </c>
    </row>
    <row r="32" customFormat="false" ht="115.5" hidden="false" customHeight="false" outlineLevel="0" collapsed="false">
      <c r="A32" s="1" t="n">
        <v>31</v>
      </c>
      <c r="B32" s="68" t="s">
        <v>232</v>
      </c>
      <c r="C32" s="13" t="s">
        <v>233</v>
      </c>
      <c r="D32" s="45" t="s">
        <v>674</v>
      </c>
      <c r="E32" s="30" t="s">
        <v>675</v>
      </c>
      <c r="F32" s="14" t="s">
        <v>676</v>
      </c>
      <c r="G32" s="22" t="s">
        <v>942</v>
      </c>
      <c r="H32" s="15" t="s">
        <v>1049</v>
      </c>
      <c r="I32" s="22" t="s">
        <v>634</v>
      </c>
      <c r="J32" s="22" t="s">
        <v>780</v>
      </c>
      <c r="K32" s="59" t="n">
        <v>41014</v>
      </c>
      <c r="L32" s="18" t="n">
        <v>1</v>
      </c>
      <c r="M32" s="18" t="s">
        <v>488</v>
      </c>
      <c r="N32" s="53" t="s">
        <v>1050</v>
      </c>
    </row>
    <row r="33" customFormat="false" ht="63.75" hidden="false" customHeight="false" outlineLevel="0" collapsed="false">
      <c r="A33" s="1" t="n">
        <v>32</v>
      </c>
      <c r="B33" s="68" t="s">
        <v>232</v>
      </c>
      <c r="C33" s="13" t="s">
        <v>233</v>
      </c>
      <c r="D33" s="49" t="s">
        <v>1051</v>
      </c>
      <c r="E33" s="27" t="s">
        <v>1052</v>
      </c>
      <c r="F33" s="61" t="s">
        <v>1053</v>
      </c>
      <c r="G33" s="22" t="s">
        <v>1054</v>
      </c>
      <c r="H33" s="22" t="s">
        <v>1055</v>
      </c>
      <c r="I33" s="22" t="s">
        <v>626</v>
      </c>
      <c r="J33" s="22" t="s">
        <v>842</v>
      </c>
      <c r="K33" s="59" t="n">
        <v>41029</v>
      </c>
      <c r="L33" s="18" t="n">
        <v>1</v>
      </c>
      <c r="M33" s="18" t="s">
        <v>1056</v>
      </c>
      <c r="N33" s="53" t="s">
        <v>1057</v>
      </c>
    </row>
    <row r="34" customFormat="false" ht="47.25" hidden="false" customHeight="false" outlineLevel="0" collapsed="false">
      <c r="A34" s="1" t="n">
        <v>33</v>
      </c>
      <c r="B34" s="68" t="s">
        <v>232</v>
      </c>
      <c r="C34" s="13" t="s">
        <v>233</v>
      </c>
      <c r="D34" s="48" t="s">
        <v>1058</v>
      </c>
      <c r="E34" s="27" t="s">
        <v>1059</v>
      </c>
      <c r="F34" s="30" t="s">
        <v>1060</v>
      </c>
      <c r="G34" s="22" t="s">
        <v>101</v>
      </c>
      <c r="H34" s="15" t="s">
        <v>20</v>
      </c>
      <c r="I34" s="22" t="s">
        <v>523</v>
      </c>
      <c r="J34" s="22" t="s">
        <v>1061</v>
      </c>
      <c r="K34" s="59"/>
      <c r="L34" s="18" t="n">
        <v>1</v>
      </c>
      <c r="M34" s="18" t="n">
        <v>8</v>
      </c>
      <c r="N34" s="53" t="s">
        <v>1062</v>
      </c>
    </row>
    <row r="35" customFormat="false" ht="82.5" hidden="false" customHeight="false" outlineLevel="0" collapsed="false">
      <c r="A35" s="1" t="n">
        <v>34</v>
      </c>
      <c r="B35" s="69" t="s">
        <v>715</v>
      </c>
      <c r="C35" s="30" t="s">
        <v>300</v>
      </c>
      <c r="D35" s="29" t="s">
        <v>1063</v>
      </c>
      <c r="E35" s="13" t="s">
        <v>1064</v>
      </c>
      <c r="F35" s="14" t="s">
        <v>1065</v>
      </c>
      <c r="G35" s="22" t="s">
        <v>19</v>
      </c>
      <c r="H35" s="15" t="s">
        <v>20</v>
      </c>
      <c r="I35" s="22"/>
      <c r="J35" s="22" t="s">
        <v>1066</v>
      </c>
      <c r="K35" s="59"/>
      <c r="L35" s="18" t="n">
        <v>1</v>
      </c>
      <c r="M35" s="18" t="n">
        <v>12</v>
      </c>
      <c r="N35" s="53" t="s">
        <v>1067</v>
      </c>
    </row>
    <row r="36" customFormat="false" ht="82.5" hidden="false" customHeight="false" outlineLevel="0" collapsed="false">
      <c r="A36" s="1" t="n">
        <v>35</v>
      </c>
      <c r="B36" s="69" t="s">
        <v>715</v>
      </c>
      <c r="C36" s="30" t="s">
        <v>300</v>
      </c>
      <c r="D36" s="29" t="s">
        <v>1068</v>
      </c>
      <c r="E36" s="13" t="s">
        <v>728</v>
      </c>
      <c r="F36" s="14" t="s">
        <v>729</v>
      </c>
      <c r="G36" s="22" t="s">
        <v>188</v>
      </c>
      <c r="H36" s="15" t="s">
        <v>20</v>
      </c>
      <c r="I36" s="22"/>
      <c r="J36" s="22" t="s">
        <v>1069</v>
      </c>
      <c r="K36" s="59"/>
      <c r="L36" s="18"/>
      <c r="M36" s="18"/>
      <c r="N36" s="53" t="s">
        <v>1070</v>
      </c>
    </row>
    <row r="37" customFormat="false" ht="49.5" hidden="false" customHeight="false" outlineLevel="0" collapsed="false">
      <c r="A37" s="1" t="n">
        <v>36</v>
      </c>
      <c r="B37" s="68" t="s">
        <v>737</v>
      </c>
      <c r="C37" s="13" t="s">
        <v>331</v>
      </c>
      <c r="D37" s="48" t="s">
        <v>1071</v>
      </c>
      <c r="E37" s="30" t="s">
        <v>1072</v>
      </c>
      <c r="F37" s="45" t="s">
        <v>1073</v>
      </c>
      <c r="G37" s="22" t="s">
        <v>166</v>
      </c>
      <c r="H37" s="15" t="s">
        <v>20</v>
      </c>
      <c r="I37" s="22" t="s">
        <v>1074</v>
      </c>
      <c r="J37" s="22" t="s">
        <v>1075</v>
      </c>
      <c r="K37" s="59" t="n">
        <v>41044</v>
      </c>
      <c r="L37" s="18" t="s">
        <v>547</v>
      </c>
      <c r="M37" s="18" t="n">
        <v>14</v>
      </c>
      <c r="N37" s="53" t="s">
        <v>1076</v>
      </c>
    </row>
    <row r="38" customFormat="false" ht="99" hidden="false" customHeight="false" outlineLevel="0" collapsed="false">
      <c r="A38" s="1" t="n">
        <v>37</v>
      </c>
      <c r="B38" s="68" t="s">
        <v>737</v>
      </c>
      <c r="C38" s="13" t="s">
        <v>331</v>
      </c>
      <c r="D38" s="48" t="s">
        <v>1077</v>
      </c>
      <c r="E38" s="30" t="s">
        <v>746</v>
      </c>
      <c r="F38" s="14" t="s">
        <v>747</v>
      </c>
      <c r="G38" s="22" t="s">
        <v>218</v>
      </c>
      <c r="H38" s="15" t="s">
        <v>20</v>
      </c>
      <c r="I38" s="22" t="s">
        <v>523</v>
      </c>
      <c r="J38" s="22" t="s">
        <v>1078</v>
      </c>
      <c r="K38" s="59" t="n">
        <v>41059</v>
      </c>
      <c r="L38" s="18" t="s">
        <v>1079</v>
      </c>
      <c r="M38" s="18" t="n">
        <v>10</v>
      </c>
      <c r="N38" s="53" t="s">
        <v>1080</v>
      </c>
    </row>
    <row r="39" customFormat="false" ht="99" hidden="false" customHeight="false" outlineLevel="0" collapsed="false">
      <c r="A39" s="1" t="n">
        <v>38</v>
      </c>
      <c r="B39" s="68" t="s">
        <v>356</v>
      </c>
      <c r="C39" s="13" t="s">
        <v>357</v>
      </c>
      <c r="D39" s="48" t="s">
        <v>1081</v>
      </c>
      <c r="E39" s="30" t="s">
        <v>759</v>
      </c>
      <c r="F39" s="14" t="s">
        <v>1082</v>
      </c>
      <c r="G39" s="22" t="s">
        <v>36</v>
      </c>
      <c r="H39" s="15" t="s">
        <v>20</v>
      </c>
      <c r="I39" s="22" t="s">
        <v>634</v>
      </c>
      <c r="J39" s="22" t="s">
        <v>1083</v>
      </c>
      <c r="K39" s="59" t="n">
        <v>41029</v>
      </c>
      <c r="L39" s="18"/>
      <c r="M39" s="18" t="n">
        <v>16</v>
      </c>
      <c r="N39" s="53" t="s">
        <v>1084</v>
      </c>
    </row>
    <row r="40" customFormat="false" ht="78.75" hidden="false" customHeight="false" outlineLevel="0" collapsed="false">
      <c r="A40" s="1" t="n">
        <v>39</v>
      </c>
      <c r="B40" s="69" t="s">
        <v>380</v>
      </c>
      <c r="C40" s="30" t="s">
        <v>381</v>
      </c>
      <c r="D40" s="29" t="s">
        <v>1085</v>
      </c>
      <c r="E40" s="13" t="s">
        <v>1086</v>
      </c>
      <c r="F40" s="14" t="s">
        <v>1087</v>
      </c>
      <c r="G40" s="22" t="s">
        <v>166</v>
      </c>
      <c r="H40" s="29" t="s">
        <v>1088</v>
      </c>
      <c r="I40" s="22" t="s">
        <v>634</v>
      </c>
      <c r="J40" s="22" t="s">
        <v>1089</v>
      </c>
      <c r="K40" s="75" t="n">
        <v>41049</v>
      </c>
      <c r="L40" s="18" t="s">
        <v>547</v>
      </c>
      <c r="M40" s="18" t="n">
        <v>25</v>
      </c>
      <c r="N40" s="53" t="s">
        <v>1090</v>
      </c>
    </row>
    <row r="41" customFormat="false" ht="231" hidden="false" customHeight="false" outlineLevel="0" collapsed="false">
      <c r="A41" s="1" t="n">
        <v>40</v>
      </c>
      <c r="B41" s="69" t="s">
        <v>409</v>
      </c>
      <c r="C41" s="30" t="s">
        <v>400</v>
      </c>
      <c r="D41" s="48" t="s">
        <v>1091</v>
      </c>
      <c r="E41" s="60" t="s">
        <v>1092</v>
      </c>
      <c r="F41" s="14" t="s">
        <v>1093</v>
      </c>
      <c r="G41" s="22" t="s">
        <v>1094</v>
      </c>
      <c r="H41" s="48" t="s">
        <v>806</v>
      </c>
      <c r="I41" s="22" t="s">
        <v>807</v>
      </c>
      <c r="J41" s="22" t="s">
        <v>975</v>
      </c>
      <c r="K41" s="59" t="n">
        <v>41029</v>
      </c>
      <c r="L41" s="18"/>
      <c r="M41" s="18" t="n">
        <v>26</v>
      </c>
      <c r="N41" s="53" t="s">
        <v>1095</v>
      </c>
    </row>
    <row r="42" customFormat="false" ht="181.5" hidden="false" customHeight="false" outlineLevel="0" collapsed="false">
      <c r="A42" s="1" t="n">
        <v>41</v>
      </c>
      <c r="B42" s="69" t="s">
        <v>409</v>
      </c>
      <c r="C42" s="30" t="s">
        <v>400</v>
      </c>
      <c r="D42" s="48" t="s">
        <v>1096</v>
      </c>
      <c r="E42" s="28" t="s">
        <v>402</v>
      </c>
      <c r="F42" s="14" t="s">
        <v>1097</v>
      </c>
      <c r="G42" s="22" t="s">
        <v>404</v>
      </c>
      <c r="H42" s="48" t="s">
        <v>20</v>
      </c>
      <c r="I42" s="22" t="s">
        <v>1098</v>
      </c>
      <c r="J42" s="22" t="s">
        <v>1099</v>
      </c>
      <c r="K42" s="59" t="n">
        <v>41029</v>
      </c>
      <c r="L42" s="18" t="s">
        <v>1079</v>
      </c>
      <c r="M42" s="18" t="n">
        <v>21</v>
      </c>
      <c r="N42" s="53" t="s">
        <v>1100</v>
      </c>
    </row>
    <row r="43" customFormat="false" ht="47.25" hidden="false" customHeight="false" outlineLevel="0" collapsed="false">
      <c r="A43" s="1" t="n">
        <v>42</v>
      </c>
      <c r="B43" s="69" t="s">
        <v>419</v>
      </c>
      <c r="C43" s="30" t="s">
        <v>420</v>
      </c>
      <c r="D43" s="48" t="s">
        <v>1101</v>
      </c>
      <c r="E43" s="28"/>
      <c r="F43" s="45"/>
      <c r="G43" s="22"/>
      <c r="H43" s="48"/>
      <c r="I43" s="22"/>
      <c r="J43" s="22"/>
      <c r="K43" s="59"/>
      <c r="L43" s="18"/>
      <c r="M43" s="18"/>
      <c r="N43" s="53" t="s">
        <v>1102</v>
      </c>
    </row>
    <row r="44" customFormat="false" ht="115.5" hidden="false" customHeight="false" outlineLevel="0" collapsed="false">
      <c r="A44" s="1" t="n">
        <v>43</v>
      </c>
      <c r="B44" s="69" t="s">
        <v>419</v>
      </c>
      <c r="C44" s="30" t="s">
        <v>420</v>
      </c>
      <c r="D44" s="29" t="s">
        <v>1103</v>
      </c>
      <c r="E44" s="13" t="s">
        <v>816</v>
      </c>
      <c r="F44" s="14" t="s">
        <v>817</v>
      </c>
      <c r="G44" s="22" t="s">
        <v>286</v>
      </c>
      <c r="H44" s="15" t="s">
        <v>20</v>
      </c>
      <c r="I44" s="22"/>
      <c r="J44" s="22" t="s">
        <v>1104</v>
      </c>
      <c r="K44" s="59" t="n">
        <v>41034</v>
      </c>
      <c r="L44" s="73"/>
      <c r="M44" s="18" t="s">
        <v>488</v>
      </c>
      <c r="N44" s="53" t="s">
        <v>1105</v>
      </c>
    </row>
    <row r="45" customFormat="false" ht="99" hidden="false" customHeight="false" outlineLevel="0" collapsed="false">
      <c r="A45" s="1" t="n">
        <v>44</v>
      </c>
      <c r="B45" s="69" t="s">
        <v>419</v>
      </c>
      <c r="C45" s="30" t="s">
        <v>420</v>
      </c>
      <c r="D45" s="29" t="s">
        <v>1106</v>
      </c>
      <c r="E45" s="13" t="s">
        <v>1107</v>
      </c>
      <c r="F45" s="14" t="s">
        <v>1108</v>
      </c>
      <c r="G45" s="59" t="s">
        <v>202</v>
      </c>
      <c r="H45" s="15" t="s">
        <v>20</v>
      </c>
      <c r="I45" s="22" t="s">
        <v>634</v>
      </c>
      <c r="J45" s="59" t="s">
        <v>1109</v>
      </c>
      <c r="K45" s="59" t="n">
        <v>41034</v>
      </c>
      <c r="L45" s="73"/>
      <c r="M45" s="18" t="n">
        <v>14</v>
      </c>
      <c r="N45" s="53" t="s">
        <v>1110</v>
      </c>
    </row>
    <row r="46" customFormat="false" ht="63" hidden="false" customHeight="false" outlineLevel="0" collapsed="false">
      <c r="A46" s="1" t="n">
        <v>45</v>
      </c>
      <c r="B46" s="69" t="s">
        <v>419</v>
      </c>
      <c r="C46" s="30" t="s">
        <v>420</v>
      </c>
      <c r="D46" s="29" t="s">
        <v>1111</v>
      </c>
      <c r="E46" s="13" t="s">
        <v>1112</v>
      </c>
      <c r="F46" s="14" t="s">
        <v>1113</v>
      </c>
      <c r="G46" s="59" t="s">
        <v>188</v>
      </c>
      <c r="H46" s="15" t="s">
        <v>20</v>
      </c>
      <c r="I46" s="22"/>
      <c r="J46" s="59" t="s">
        <v>828</v>
      </c>
      <c r="K46" s="59" t="n">
        <v>41034</v>
      </c>
      <c r="L46" s="18" t="s">
        <v>547</v>
      </c>
      <c r="M46" s="18" t="s">
        <v>892</v>
      </c>
      <c r="N46" s="53" t="s">
        <v>1114</v>
      </c>
    </row>
    <row r="47" customFormat="false" ht="99" hidden="false" customHeight="false" outlineLevel="0" collapsed="false">
      <c r="A47" s="1" t="n">
        <v>46</v>
      </c>
      <c r="B47" s="69" t="s">
        <v>419</v>
      </c>
      <c r="C47" s="30" t="s">
        <v>420</v>
      </c>
      <c r="D47" s="29" t="s">
        <v>1115</v>
      </c>
      <c r="E47" s="13" t="s">
        <v>422</v>
      </c>
      <c r="F47" s="14" t="s">
        <v>423</v>
      </c>
      <c r="G47" s="59" t="s">
        <v>1116</v>
      </c>
      <c r="H47" s="15" t="s">
        <v>20</v>
      </c>
      <c r="I47" s="22"/>
      <c r="J47" s="59" t="s">
        <v>1117</v>
      </c>
      <c r="K47" s="59" t="n">
        <v>41034</v>
      </c>
      <c r="L47" s="18" t="s">
        <v>547</v>
      </c>
      <c r="M47" s="18" t="s">
        <v>488</v>
      </c>
      <c r="N47" s="53" t="s">
        <v>1118</v>
      </c>
    </row>
    <row r="48" customFormat="false" ht="82.5" hidden="false" customHeight="false" outlineLevel="0" collapsed="false">
      <c r="A48" s="1" t="n">
        <v>47</v>
      </c>
      <c r="B48" s="69" t="s">
        <v>419</v>
      </c>
      <c r="C48" s="30" t="s">
        <v>420</v>
      </c>
      <c r="D48" s="29" t="s">
        <v>1119</v>
      </c>
      <c r="E48" s="13" t="s">
        <v>1120</v>
      </c>
      <c r="F48" s="14" t="s">
        <v>1121</v>
      </c>
      <c r="G48" s="59" t="s">
        <v>210</v>
      </c>
      <c r="H48" s="15" t="s">
        <v>20</v>
      </c>
      <c r="I48" s="22"/>
      <c r="J48" s="59" t="s">
        <v>1122</v>
      </c>
      <c r="K48" s="59" t="n">
        <v>41034</v>
      </c>
      <c r="L48" s="18" t="s">
        <v>547</v>
      </c>
      <c r="M48" s="18" t="s">
        <v>892</v>
      </c>
      <c r="N48" s="53" t="s">
        <v>1123</v>
      </c>
    </row>
    <row r="49" customFormat="false" ht="94.5" hidden="false" customHeight="false" outlineLevel="0" collapsed="false">
      <c r="A49" s="1" t="n">
        <v>48</v>
      </c>
      <c r="B49" s="69" t="s">
        <v>419</v>
      </c>
      <c r="C49" s="30" t="s">
        <v>420</v>
      </c>
      <c r="D49" s="48" t="s">
        <v>1124</v>
      </c>
      <c r="E49" s="27" t="s">
        <v>1125</v>
      </c>
      <c r="F49" s="14" t="s">
        <v>1126</v>
      </c>
      <c r="G49" s="22" t="s">
        <v>671</v>
      </c>
      <c r="H49" s="15" t="s">
        <v>20</v>
      </c>
      <c r="I49" s="22"/>
      <c r="J49" s="22" t="s">
        <v>1061</v>
      </c>
      <c r="K49" s="59" t="n">
        <v>41044</v>
      </c>
      <c r="L49" s="18" t="s">
        <v>547</v>
      </c>
      <c r="M49" s="18" t="n">
        <v>15</v>
      </c>
      <c r="N49" s="53" t="s">
        <v>1127</v>
      </c>
    </row>
    <row r="50" customFormat="false" ht="78.75" hidden="false" customHeight="false" outlineLevel="0" collapsed="false">
      <c r="A50" s="1" t="n">
        <v>49</v>
      </c>
      <c r="B50" s="69" t="s">
        <v>419</v>
      </c>
      <c r="C50" s="30" t="s">
        <v>420</v>
      </c>
      <c r="D50" s="48" t="s">
        <v>1128</v>
      </c>
      <c r="E50" s="54" t="s">
        <v>458</v>
      </c>
      <c r="F50" s="14" t="s">
        <v>459</v>
      </c>
      <c r="G50" s="22" t="s">
        <v>460</v>
      </c>
      <c r="H50" s="15" t="s">
        <v>20</v>
      </c>
      <c r="I50" s="22"/>
      <c r="J50" s="22" t="s">
        <v>828</v>
      </c>
      <c r="K50" s="59" t="n">
        <v>41044</v>
      </c>
      <c r="L50" s="18"/>
      <c r="M50" s="18" t="n">
        <v>10</v>
      </c>
      <c r="N50" s="19" t="s">
        <v>1129</v>
      </c>
    </row>
    <row r="51" customFormat="false" ht="148.5" hidden="false" customHeight="false" outlineLevel="0" collapsed="false">
      <c r="A51" s="1" t="n">
        <v>50</v>
      </c>
      <c r="B51" s="69" t="s">
        <v>419</v>
      </c>
      <c r="C51" s="30" t="s">
        <v>420</v>
      </c>
      <c r="D51" s="48" t="s">
        <v>1130</v>
      </c>
      <c r="E51" s="15" t="s">
        <v>465</v>
      </c>
      <c r="F51" s="14" t="s">
        <v>466</v>
      </c>
      <c r="G51" s="22" t="s">
        <v>882</v>
      </c>
      <c r="H51" s="15" t="s">
        <v>20</v>
      </c>
      <c r="I51" s="22"/>
      <c r="J51" s="22" t="s">
        <v>1131</v>
      </c>
      <c r="K51" s="59" t="n">
        <v>41044</v>
      </c>
      <c r="L51" s="18"/>
      <c r="M51" s="18" t="n">
        <v>10</v>
      </c>
      <c r="N51" s="53" t="s">
        <v>1132</v>
      </c>
    </row>
    <row r="52" customFormat="false" ht="132" hidden="false" customHeight="false" outlineLevel="0" collapsed="false">
      <c r="A52" s="1" t="n">
        <v>51</v>
      </c>
      <c r="B52" s="69" t="s">
        <v>419</v>
      </c>
      <c r="C52" s="30" t="s">
        <v>420</v>
      </c>
      <c r="D52" s="29" t="s">
        <v>1133</v>
      </c>
      <c r="E52" s="13" t="s">
        <v>472</v>
      </c>
      <c r="F52" s="14" t="s">
        <v>473</v>
      </c>
      <c r="G52" s="22" t="s">
        <v>877</v>
      </c>
      <c r="H52" s="15" t="s">
        <v>20</v>
      </c>
      <c r="I52" s="72"/>
      <c r="J52" s="22" t="s">
        <v>607</v>
      </c>
      <c r="K52" s="59" t="n">
        <v>41044</v>
      </c>
      <c r="L52" s="18" t="n">
        <v>1</v>
      </c>
      <c r="M52" s="18" t="s">
        <v>93</v>
      </c>
      <c r="N52" s="53" t="s">
        <v>1134</v>
      </c>
    </row>
    <row r="53" customFormat="false" ht="94.5" hidden="false" customHeight="false" outlineLevel="0" collapsed="false">
      <c r="A53" s="1" t="n">
        <v>52</v>
      </c>
      <c r="B53" s="69" t="s">
        <v>419</v>
      </c>
      <c r="C53" s="30" t="s">
        <v>420</v>
      </c>
      <c r="D53" s="29" t="s">
        <v>1135</v>
      </c>
      <c r="E53" s="13" t="s">
        <v>478</v>
      </c>
      <c r="F53" s="14" t="s">
        <v>479</v>
      </c>
      <c r="G53" s="22" t="s">
        <v>928</v>
      </c>
      <c r="H53" s="15" t="s">
        <v>20</v>
      </c>
      <c r="I53" s="22"/>
      <c r="J53" s="22" t="s">
        <v>1136</v>
      </c>
      <c r="K53" s="59" t="n">
        <v>41044</v>
      </c>
      <c r="L53" s="18"/>
      <c r="M53" s="18" t="n">
        <v>12</v>
      </c>
      <c r="N53" s="53" t="s">
        <v>1137</v>
      </c>
    </row>
    <row r="54" customFormat="false" ht="165" hidden="false" customHeight="false" outlineLevel="0" collapsed="false">
      <c r="A54" s="1" t="n">
        <v>53</v>
      </c>
      <c r="B54" s="68" t="s">
        <v>491</v>
      </c>
      <c r="C54" s="13" t="s">
        <v>492</v>
      </c>
      <c r="D54" s="29" t="s">
        <v>1138</v>
      </c>
      <c r="E54" s="13" t="s">
        <v>1139</v>
      </c>
      <c r="F54" s="14" t="s">
        <v>911</v>
      </c>
      <c r="G54" s="22" t="s">
        <v>1140</v>
      </c>
      <c r="H54" s="15" t="s">
        <v>20</v>
      </c>
      <c r="I54" s="22" t="s">
        <v>913</v>
      </c>
      <c r="J54" s="22" t="s">
        <v>1141</v>
      </c>
      <c r="K54" s="59" t="n">
        <v>40994</v>
      </c>
      <c r="L54" s="18" t="s">
        <v>915</v>
      </c>
      <c r="M54" s="18" t="s">
        <v>1142</v>
      </c>
      <c r="N54" s="53" t="s">
        <v>1143</v>
      </c>
    </row>
    <row r="55" customFormat="false" ht="49.5" hidden="false" customHeight="false" outlineLevel="0" collapsed="false">
      <c r="A55" s="1" t="n">
        <v>54</v>
      </c>
      <c r="B55" s="68" t="s">
        <v>491</v>
      </c>
      <c r="C55" s="13" t="s">
        <v>492</v>
      </c>
      <c r="D55" s="29" t="s">
        <v>919</v>
      </c>
      <c r="E55" s="13" t="s">
        <v>920</v>
      </c>
      <c r="F55" s="14" t="s">
        <v>1144</v>
      </c>
      <c r="G55" s="22" t="s">
        <v>921</v>
      </c>
      <c r="H55" s="15" t="s">
        <v>20</v>
      </c>
      <c r="I55" s="22" t="s">
        <v>1145</v>
      </c>
      <c r="J55" s="22" t="s">
        <v>1146</v>
      </c>
      <c r="K55" s="72"/>
      <c r="L55" s="18" t="s">
        <v>547</v>
      </c>
      <c r="M55" s="18" t="n">
        <v>12</v>
      </c>
      <c r="N55" s="53" t="s">
        <v>1147</v>
      </c>
    </row>
  </sheetData>
  <hyperlinks>
    <hyperlink ref="N2" r:id="rId1" display="http://www.rid3520yec.org.tw/2012camp/AU01.pdf"/>
    <hyperlink ref="N3" r:id="rId2" display="http://www.rid3520yec.org.tw/2012camp/AU02.pdf"/>
    <hyperlink ref="N4" r:id="rId3" display="http://www.rid3520yec.org.tw/2012camp/BE01.doc"/>
    <hyperlink ref="N6" r:id="rId4" display="http://www.rid3520yec.org.tw/2012camp/BE03.pdf"/>
    <hyperlink ref="N7" r:id="rId5" display="http://www.rid3520yec.org.tw/2012camp/BE04.docx"/>
    <hyperlink ref="N8" r:id="rId6" display="http://www.rid3520yec.org.tw/2012camp/BG01.pdf"/>
    <hyperlink ref="N9" r:id="rId7" display="http://www.rid3520yec.org.tw/2012camp/CZ01.doc"/>
    <hyperlink ref="N10" r:id="rId8" display="http://www.rid3520yec.org.tw/2012camp/CZ02.doc"/>
    <hyperlink ref="N11" r:id="rId9" display="http://www.rid3520yec.org.tw/2012camp/CZ03.docx"/>
    <hyperlink ref="N12" r:id="rId10" display="http://www.rid3520yec.org.tw/2012camp/CZ04.doc"/>
    <hyperlink ref="N13" r:id="rId11" display="http://www.rid3520yec.org.tw/2012camp/DK01.pdf"/>
    <hyperlink ref="N14" r:id="rId12" display="http://www.rid3520yec.org.tw/2012camp/DK02.pdf"/>
    <hyperlink ref="N15" r:id="rId13" display="http://www.rid3520yec.org.tw/2012camp/DK03.pdf"/>
    <hyperlink ref="N16" r:id="rId14" display="http://www.rid3520yec.org.tw/2012camp/DK04.pdf"/>
    <hyperlink ref="N17" r:id="rId15" display="http://www.rid3520yec.org.tw/2012camp/DK05.doc"/>
    <hyperlink ref="N18" r:id="rId16" display="http://www.rid3520yec.org.tw/2012camp/DK06.pdf"/>
    <hyperlink ref="N19" r:id="rId17" display="http://www.rid3520yec.org.tw/2012camp/DK07.doc"/>
    <hyperlink ref="N20" r:id="rId18" display="http://www.rid3520yec.org.tw/2012camp/EG01.doc"/>
    <hyperlink ref="N22" r:id="rId19" display="http://www.rid3520yec.org.tw/2012camp/NL01.pdf"/>
    <hyperlink ref="N39" r:id="rId20" display="http://www.rid3520yec.org.tw/2012camp/SK01.doc"/>
    <hyperlink ref="N48" r:id="rId21" display="http://www.rid3520yec.org.tw/2012camp/TR06.pdf"/>
    <hyperlink ref="N49" r:id="rId22" display="http://www.rid3520yec.org.tw/2012camp/TR07.docx"/>
    <hyperlink ref="N50" r:id="rId23" display="http://www.rid3520yec.org.tw/2012camp/TR11.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12:23:57Z</dcterms:created>
  <dc:creator>hs</dc:creator>
  <dc:description/>
  <dc:language>en-US</dc:language>
  <cp:lastModifiedBy>USER</cp:lastModifiedBy>
  <cp:lastPrinted>2014-04-25T06:11:39Z</cp:lastPrinted>
  <dcterms:modified xsi:type="dcterms:W3CDTF">2014-07-21T05:25:57Z</dcterms:modified>
  <cp:revision>0</cp:revision>
  <dc:subject/>
  <dc:title/>
</cp:coreProperties>
</file>